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APA" sheetId="1" state="visible" r:id="rId2"/>
    <sheet name="ÍNDICE" sheetId="2" state="visible" r:id="rId3"/>
    <sheet name="NOTA_METODOLÓGICA" sheetId="3" state="visible" r:id="rId4"/>
    <sheet name="ESCOLAS_PARTICIPANTES" sheetId="4" state="visible" r:id="rId5"/>
    <sheet name="Q1" sheetId="5" state="visible" r:id="rId6"/>
    <sheet name="Q2" sheetId="6" state="visible" r:id="rId7"/>
    <sheet name="Q3" sheetId="7" state="visible" r:id="rId8"/>
    <sheet name="Q4" sheetId="8" state="visible" r:id="rId9"/>
    <sheet name="Q5" sheetId="9" state="visible" r:id="rId10"/>
    <sheet name="Q6" sheetId="10" state="visible" r:id="rId11"/>
    <sheet name="Q7" sheetId="11" state="visible" r:id="rId12"/>
    <sheet name="Q8" sheetId="12" state="visible" r:id="rId13"/>
    <sheet name="Q9" sheetId="13" state="visible" r:id="rId14"/>
    <sheet name="Q10" sheetId="14" state="visible" r:id="rId15"/>
    <sheet name="Q11" sheetId="15" state="visible" r:id="rId16"/>
    <sheet name="Q12" sheetId="16" state="visible" r:id="rId17"/>
    <sheet name="Q13" sheetId="17" state="visible" r:id="rId18"/>
    <sheet name="Q14" sheetId="18" state="visible" r:id="rId19"/>
    <sheet name="Q15" sheetId="19" state="visible" r:id="rId20"/>
    <sheet name="Q16" sheetId="20" state="visible" r:id="rId21"/>
    <sheet name="Q17" sheetId="21" state="visible" r:id="rId22"/>
    <sheet name="Q18" sheetId="22" state="visible" r:id="rId23"/>
    <sheet name="Q19" sheetId="23" state="visible" r:id="rId24"/>
    <sheet name="Q20" sheetId="24" state="visible" r:id="rId25"/>
    <sheet name="Q21" sheetId="25" state="visible" r:id="rId26"/>
    <sheet name="Q22" sheetId="26" state="visible" r:id="rId27"/>
    <sheet name="Q23" sheetId="27" state="visible" r:id="rId28"/>
    <sheet name="Q24" sheetId="28" state="visible" r:id="rId29"/>
    <sheet name="Q25" sheetId="29" state="visible" r:id="rId30"/>
    <sheet name="Q26" sheetId="30" state="visible" r:id="rId31"/>
    <sheet name="Q27" sheetId="31" state="visible" r:id="rId32"/>
    <sheet name="Q28" sheetId="32" state="visible" r:id="rId33"/>
    <sheet name="Q29" sheetId="33" state="visible" r:id="rId34"/>
    <sheet name="Q30" sheetId="34" state="visible" r:id="rId35"/>
    <sheet name="Q31" sheetId="35" state="visible" r:id="rId36"/>
    <sheet name="Q32" sheetId="36" state="visible" r:id="rId37"/>
    <sheet name="Q33" sheetId="37" state="visible" r:id="rId38"/>
    <sheet name="Q34" sheetId="38" state="visible" r:id="rId39"/>
    <sheet name="Q35" sheetId="39" state="visible" r:id="rId40"/>
    <sheet name="Q36" sheetId="40" state="visible" r:id="rId41"/>
    <sheet name="Q37" sheetId="41" state="visible" r:id="rId42"/>
    <sheet name="Q38" sheetId="42" state="visible" r:id="rId43"/>
    <sheet name="Q39" sheetId="43" state="visible" r:id="rId44"/>
    <sheet name="Q40" sheetId="44" state="visible" r:id="rId45"/>
    <sheet name="Q41" sheetId="45" state="visible" r:id="rId46"/>
    <sheet name="Q42" sheetId="46" state="visible" r:id="rId47"/>
    <sheet name="Q43" sheetId="47" state="visible" r:id="rId48"/>
    <sheet name="Q44" sheetId="48" state="visible" r:id="rId49"/>
    <sheet name="Q45" sheetId="49" state="visible" r:id="rId50"/>
    <sheet name="Q46" sheetId="50" state="visible" r:id="rId51"/>
    <sheet name="Q47" sheetId="51" state="visible" r:id="rId52"/>
    <sheet name="Q48" sheetId="52" state="visible" r:id="rId53"/>
    <sheet name="Q49" sheetId="53" state="visible" r:id="rId54"/>
    <sheet name="Q50" sheetId="54" state="visible" r:id="rId55"/>
    <sheet name="Q51" sheetId="55" state="visible" r:id="rId56"/>
    <sheet name="Q52" sheetId="56" state="visible" r:id="rId57"/>
    <sheet name="Q53" sheetId="57" state="visible" r:id="rId58"/>
    <sheet name="Q54" sheetId="58" state="visible" r:id="rId59"/>
    <sheet name="Q55" sheetId="59" state="visible" r:id="rId60"/>
    <sheet name="Q56" sheetId="60" state="visible" r:id="rId61"/>
    <sheet name="Q57" sheetId="61" state="visible" r:id="rId62"/>
    <sheet name="Q58" sheetId="62" state="visible" r:id="rId63"/>
    <sheet name="Q59" sheetId="63" state="visible" r:id="rId64"/>
    <sheet name="Q60" sheetId="64" state="visible" r:id="rId65"/>
    <sheet name="Q61" sheetId="65" state="visible" r:id="rId66"/>
    <sheet name="Q62" sheetId="66" state="visible" r:id="rId67"/>
    <sheet name="Q63" sheetId="67" state="visible" r:id="rId68"/>
    <sheet name="Q64" sheetId="68" state="visible" r:id="rId69"/>
    <sheet name="Q65" sheetId="69" state="visible" r:id="rId70"/>
    <sheet name="Q66" sheetId="70" state="visible" r:id="rId71"/>
    <sheet name="Q67" sheetId="71" state="visible" r:id="rId72"/>
    <sheet name="Q68" sheetId="72" state="visible" r:id="rId73"/>
    <sheet name="Q69" sheetId="73" state="visible" r:id="rId74"/>
    <sheet name="Q70" sheetId="74" state="visible" r:id="rId75"/>
    <sheet name="Q71" sheetId="75" state="visible" r:id="rId76"/>
    <sheet name="Q72" sheetId="76" state="visible" r:id="rId77"/>
    <sheet name="Q73" sheetId="77" state="visible" r:id="rId78"/>
    <sheet name="Q74" sheetId="78" state="visible" r:id="rId79"/>
    <sheet name="Q75" sheetId="79" state="visible" r:id="rId80"/>
    <sheet name="Q76" sheetId="80" state="visible" r:id="rId81"/>
    <sheet name="Q77" sheetId="81" state="visible" r:id="rId82"/>
    <sheet name="Q78" sheetId="82" state="visible" r:id="rId83"/>
    <sheet name="Q79" sheetId="83" state="visible" r:id="rId84"/>
    <sheet name="Q80" sheetId="84" state="visible" r:id="rId85"/>
    <sheet name="Q81" sheetId="85" state="visible" r:id="rId86"/>
    <sheet name="Q82" sheetId="86" state="visible" r:id="rId87"/>
    <sheet name="Q83" sheetId="87" state="visible" r:id="rId88"/>
    <sheet name="Q84" sheetId="88" state="visible" r:id="rId89"/>
    <sheet name="Q85" sheetId="89" state="visible" r:id="rId90"/>
    <sheet name="Q86" sheetId="90" state="visible" r:id="rId91"/>
    <sheet name="Q87" sheetId="91" state="visible" r:id="rId92"/>
    <sheet name="Q88" sheetId="92" state="visible" r:id="rId93"/>
    <sheet name="Q89" sheetId="93" state="visible" r:id="rId94"/>
    <sheet name="Q90" sheetId="94" state="visible" r:id="rId95"/>
    <sheet name="Q91" sheetId="95" state="visible" r:id="rId96"/>
    <sheet name="Q92" sheetId="96" state="visible" r:id="rId97"/>
    <sheet name="Q93" sheetId="97" state="visible" r:id="rId98"/>
    <sheet name="Q94" sheetId="98" state="visible" r:id="rId99"/>
    <sheet name="Q95" sheetId="99" state="visible" r:id="rId100"/>
    <sheet name="Q96" sheetId="100" state="visible" r:id="rId101"/>
    <sheet name="Q97" sheetId="101" state="visible" r:id="rId102"/>
    <sheet name="Q98" sheetId="102" state="visible" r:id="rId103"/>
    <sheet name="Q99" sheetId="103" state="visible" r:id="rId104"/>
    <sheet name="Q100" sheetId="104" state="visible" r:id="rId105"/>
    <sheet name="Q101" sheetId="105" state="visible" r:id="rId106"/>
    <sheet name="Q102" sheetId="106" state="visible" r:id="rId107"/>
    <sheet name="Q103" sheetId="107" state="visible" r:id="rId108"/>
    <sheet name="Q104" sheetId="108" state="visible" r:id="rId109"/>
    <sheet name="Q105" sheetId="109" state="visible" r:id="rId110"/>
    <sheet name="Q106" sheetId="110" state="visible" r:id="rId111"/>
    <sheet name="Q107" sheetId="111" state="visible" r:id="rId112"/>
    <sheet name="Q108" sheetId="112" state="visible" r:id="rId113"/>
    <sheet name="Q109" sheetId="113" state="visible" r:id="rId114"/>
    <sheet name="Q110" sheetId="114" state="visible" r:id="rId115"/>
    <sheet name="Q111" sheetId="115" state="visible" r:id="rId116"/>
    <sheet name="Q112" sheetId="116" state="visible" r:id="rId117"/>
    <sheet name="Q113" sheetId="117" state="visible" r:id="rId118"/>
    <sheet name="Q114" sheetId="118" state="visible" r:id="rId119"/>
    <sheet name="Q115" sheetId="119" state="visible" r:id="rId120"/>
    <sheet name="Q116" sheetId="120" state="visible" r:id="rId121"/>
    <sheet name="Q117" sheetId="121" state="visible" r:id="rId122"/>
    <sheet name="Q118" sheetId="122" state="visible" r:id="rId123"/>
    <sheet name="Q119" sheetId="123" state="visible" r:id="rId124"/>
    <sheet name="Q120" sheetId="124" state="visible" r:id="rId125"/>
    <sheet name="Q121" sheetId="125" state="visible" r:id="rId126"/>
    <sheet name="Q122" sheetId="126" state="visible" r:id="rId127"/>
    <sheet name="Q123" sheetId="127" state="visible" r:id="rId128"/>
    <sheet name="Q124" sheetId="128" state="visible" r:id="rId129"/>
    <sheet name="Q125" sheetId="129" state="visible" r:id="rId130"/>
    <sheet name="Q126" sheetId="130" state="visible" r:id="rId131"/>
    <sheet name="Q127" sheetId="131" state="visible" r:id="rId132"/>
    <sheet name="Q128" sheetId="132" state="visible" r:id="rId133"/>
    <sheet name="Q129" sheetId="133" state="visible" r:id="rId134"/>
    <sheet name="Q130" sheetId="134" state="visible" r:id="rId135"/>
    <sheet name="Q131" sheetId="135" state="visible" r:id="rId136"/>
    <sheet name="Q132" sheetId="136" state="visible" r:id="rId137"/>
    <sheet name="Q133" sheetId="137" state="visible" r:id="rId138"/>
    <sheet name="Q134" sheetId="138" state="visible" r:id="rId139"/>
    <sheet name="Q135" sheetId="139" state="visible" r:id="rId140"/>
    <sheet name="Q136" sheetId="140" state="visible" r:id="rId141"/>
    <sheet name="Q137" sheetId="141" state="visible" r:id="rId142"/>
    <sheet name="Q138" sheetId="142" state="visible" r:id="rId143"/>
    <sheet name="Q139" sheetId="143" state="visible" r:id="rId144"/>
    <sheet name="Q140" sheetId="144" state="visible" r:id="rId145"/>
    <sheet name="Q141" sheetId="145" state="visible" r:id="rId146"/>
    <sheet name="Q142" sheetId="146" state="visible" r:id="rId147"/>
    <sheet name="Q143" sheetId="147" state="visible" r:id="rId148"/>
    <sheet name="Q144" sheetId="148" state="visible" r:id="rId149"/>
    <sheet name="Q145" sheetId="149" state="visible" r:id="rId150"/>
    <sheet name="Q146" sheetId="150" state="visible" r:id="rId151"/>
    <sheet name="Q147" sheetId="151" state="visible" r:id="rId152"/>
    <sheet name="Q148" sheetId="152" state="visible" r:id="rId153"/>
    <sheet name="Q149" sheetId="153" state="visible" r:id="rId154"/>
    <sheet name="Q150" sheetId="154" state="visible" r:id="rId155"/>
    <sheet name="Q151" sheetId="155" state="visible" r:id="rId156"/>
    <sheet name="Q152" sheetId="156" state="visible" r:id="rId157"/>
    <sheet name="Q153" sheetId="157" state="visible" r:id="rId158"/>
    <sheet name="Q154" sheetId="158" state="visible" r:id="rId159"/>
    <sheet name="Q155" sheetId="159" state="visible" r:id="rId160"/>
    <sheet name="Q156" sheetId="160" state="visible" r:id="rId161"/>
    <sheet name="Q157" sheetId="161" state="visible" r:id="rId162"/>
    <sheet name="Q158" sheetId="162" state="visible" r:id="rId163"/>
    <sheet name="Q159" sheetId="163" state="visible" r:id="rId164"/>
    <sheet name="Q160" sheetId="164" state="visible" r:id="rId165"/>
    <sheet name="Q161" sheetId="165" state="visible" r:id="rId166"/>
    <sheet name="Q162" sheetId="166" state="visible" r:id="rId167"/>
    <sheet name="Q163" sheetId="167" state="visible" r:id="rId168"/>
    <sheet name="Q164" sheetId="168" state="visible" r:id="rId169"/>
    <sheet name="Q165" sheetId="169" state="visible" r:id="rId170"/>
    <sheet name="Q166" sheetId="170" state="visible" r:id="rId171"/>
    <sheet name="Q167" sheetId="171" state="visible" r:id="rId172"/>
    <sheet name="Q168" sheetId="172" state="visible" r:id="rId173"/>
    <sheet name="Q169" sheetId="173" state="visible" r:id="rId174"/>
  </sheets>
  <definedNames>
    <definedName function="false" hidden="false" localSheetId="1" name="_xlnm.Print_Area" vbProcedure="false">ÍNDICE!$A$1:$R$155</definedName>
    <definedName function="false" hidden="false" localSheetId="4" name="_xlnm.Print_Area" vbProcedure="false">Q1!$A$1:$K$22</definedName>
    <definedName function="false" hidden="false" localSheetId="13" name="_xlnm.Print_Area" vbProcedure="false">Q10!$A$1:$K$24</definedName>
    <definedName function="false" hidden="false" localSheetId="103" name="_xlnm.Print_Area" vbProcedure="false">Q100!$A$1:$Q$21</definedName>
    <definedName function="false" hidden="false" localSheetId="104" name="_xlnm.Print_Area" vbProcedure="false">Q101!$A$1:$H$20</definedName>
    <definedName function="false" hidden="false" localSheetId="106" name="_xlnm.Print_Area" vbProcedure="false">Q103!$A$1:$K$23</definedName>
    <definedName function="false" hidden="false" localSheetId="107" name="_xlnm.Print_Area" vbProcedure="false">Q104!$A$1:$K$22</definedName>
    <definedName function="false" hidden="false" localSheetId="108" name="_xlnm.Print_Area" vbProcedure="false">Q105!$A$1:$Q$23</definedName>
    <definedName function="false" hidden="false" localSheetId="110" name="_xlnm.Print_Area" vbProcedure="false">Q107!$A$1:$K$21</definedName>
    <definedName function="false" hidden="false" localSheetId="112" name="_xlnm.Print_Area" vbProcedure="false">Q109!$A$1:$Q$23</definedName>
    <definedName function="false" hidden="false" localSheetId="14" name="_xlnm.Print_Area" vbProcedure="false">Q11!$A$1:$K$28</definedName>
    <definedName function="false" hidden="false" localSheetId="113" name="_xlnm.Print_Area" vbProcedure="false">Q110!$A$1:$H$21</definedName>
    <definedName function="false" hidden="false" localSheetId="116" name="_xlnm.Print_Area" vbProcedure="false">Q113!$A$1:$Q$22</definedName>
    <definedName function="false" hidden="false" localSheetId="118" name="_xlnm.Print_Area" vbProcedure="false">Q115!$A$1:$K$23</definedName>
    <definedName function="false" hidden="false" localSheetId="119" name="_xlnm.Print_Area" vbProcedure="false">Q116!$A$1:$K$20</definedName>
    <definedName function="false" hidden="false" localSheetId="122" name="_xlnm.Print_Area" vbProcedure="false">Q119!$A$1:$K$21</definedName>
    <definedName function="false" hidden="false" localSheetId="15" name="_xlnm.Print_Area" vbProcedure="false">Q12!$A$1:$K$21</definedName>
    <definedName function="false" hidden="false" localSheetId="123" name="_xlnm.Print_Area" vbProcedure="false">Q120!$A$1:$K$35</definedName>
    <definedName function="false" hidden="false" localSheetId="124" name="_xlnm.Print_Area" vbProcedure="false">Q121!$A$1:$K$32</definedName>
    <definedName function="false" hidden="false" localSheetId="125" name="_xlnm.Print_Area" vbProcedure="false">Q122!$A$1:$F$33</definedName>
    <definedName function="false" hidden="false" localSheetId="126" name="_xlnm.Print_Area" vbProcedure="false">Q123!$A$1:$F$28</definedName>
    <definedName function="false" hidden="false" localSheetId="127" name="_xlnm.Print_Area" vbProcedure="false">Q124!$A$1:$K$23</definedName>
    <definedName function="false" hidden="false" localSheetId="128" name="_xlnm.Print_Area" vbProcedure="false">Q125!$A$1:$K$22</definedName>
    <definedName function="false" hidden="false" localSheetId="129" name="_xlnm.Print_Area" vbProcedure="false">Q126!$A$1:$Q$23</definedName>
    <definedName function="false" hidden="false" localSheetId="131" name="_xlnm.Print_Area" vbProcedure="false">Q128!$A$1:$G$25</definedName>
    <definedName function="false" hidden="false" localSheetId="132" name="_xlnm.Print_Area" vbProcedure="false">Q129!$A$1:$K$30</definedName>
    <definedName function="false" hidden="false" localSheetId="16" name="_xlnm.Print_Area" vbProcedure="false">Q13!$A$1:$K$19</definedName>
    <definedName function="false" hidden="false" localSheetId="133" name="_xlnm.Print_Area" vbProcedure="false">Q130!$A$1:$K$29</definedName>
    <definedName function="false" hidden="false" localSheetId="134" name="_xlnm.Print_Area" vbProcedure="false">Q131!$A$1:$Q$29</definedName>
    <definedName function="false" hidden="false" localSheetId="135" name="_xlnm.Print_Area" vbProcedure="false">Q132!$A$1:$N$30</definedName>
    <definedName function="false" hidden="false" localSheetId="136" name="_xlnm.Print_Area" vbProcedure="false">Q133!$A$1:$Q$30</definedName>
    <definedName function="false" hidden="false" localSheetId="137" name="_xlnm.Print_Area" vbProcedure="false">Q134!$A$1:$K$26</definedName>
    <definedName function="false" hidden="false" localSheetId="138" name="_xlnm.Print_Area" vbProcedure="false">Q135!$A$1:$K$21</definedName>
    <definedName function="false" hidden="false" localSheetId="139" name="_xlnm.Print_Area" vbProcedure="false">Q136!$A$1:$K$21</definedName>
    <definedName function="false" hidden="false" localSheetId="140" name="_xlnm.Print_Area" vbProcedure="false">Q137!$A$1:$K$26</definedName>
    <definedName function="false" hidden="false" localSheetId="141" name="_xlnm.Print_Area" vbProcedure="false">Q138!$A$1:$G$24</definedName>
    <definedName function="false" hidden="false" localSheetId="142" name="_xlnm.Print_Area" vbProcedure="false">Q139!$A$1:$K$25</definedName>
    <definedName function="false" hidden="false" localSheetId="17" name="_xlnm.Print_Area" vbProcedure="false">Q14!$A$1:$L$46</definedName>
    <definedName function="false" hidden="false" localSheetId="143" name="_xlnm.Print_Area" vbProcedure="false">Q140!$A$1:$K$24</definedName>
    <definedName function="false" hidden="false" localSheetId="144" name="_xlnm.Print_Area" vbProcedure="false">Q141!$A$1:$Q$25</definedName>
    <definedName function="false" hidden="false" localSheetId="145" name="_xlnm.Print_Area" vbProcedure="false">Q142!$A$1:$N$24</definedName>
    <definedName function="false" hidden="false" localSheetId="146" name="_xlnm.Print_Area" vbProcedure="false">Q143!$A$1:$Q$19</definedName>
    <definedName function="false" hidden="false" localSheetId="147" name="_xlnm.Print_Area" vbProcedure="false">Q144!$A$1:$K$36</definedName>
    <definedName function="false" hidden="false" localSheetId="148" name="_xlnm.Print_Area" vbProcedure="false">Q145!$A$1:$K$26</definedName>
    <definedName function="false" hidden="false" localSheetId="149" name="_xlnm.Print_Area" vbProcedure="false">Q146!$A$1:$Q$34</definedName>
    <definedName function="false" hidden="false" localSheetId="150" name="_xlnm.Print_Area" vbProcedure="false">Q147!$A$2:$K$30</definedName>
    <definedName function="false" hidden="false" localSheetId="151" name="_xlnm.Print_Area" vbProcedure="false">Q148!$A$1:$K$25</definedName>
    <definedName function="false" hidden="false" localSheetId="152" name="_xlnm.Print_Area" vbProcedure="false">Q149!$A$1:$Q$26</definedName>
    <definedName function="false" hidden="false" localSheetId="18" name="_xlnm.Print_Area" vbProcedure="false">Q15!$A$1:$K$22</definedName>
    <definedName function="false" hidden="false" localSheetId="153" name="_xlnm.Print_Area" vbProcedure="false">Q150!$A$1:$H$28</definedName>
    <definedName function="false" hidden="false" localSheetId="154" name="_xlnm.Print_Area" vbProcedure="false">Q151!$A$1:$K$24</definedName>
    <definedName function="false" hidden="false" localSheetId="155" name="_xlnm.Print_Area" vbProcedure="false">Q152!$A$1:$E$21</definedName>
    <definedName function="false" hidden="false" localSheetId="156" name="_xlnm.Print_Area" vbProcedure="false">Q153!$A$1:$Q$25</definedName>
    <definedName function="false" hidden="false" localSheetId="157" name="_xlnm.Print_Area" vbProcedure="false">Q154!$A$1:$K$30</definedName>
    <definedName function="false" hidden="false" localSheetId="158" name="_xlnm.Print_Area" vbProcedure="false">Q155!$A$1:$K$30</definedName>
    <definedName function="false" hidden="false" localSheetId="159" name="_xlnm.Print_Area" vbProcedure="false">Q156!$A$1:$F$23</definedName>
    <definedName function="false" hidden="false" localSheetId="19" name="_xlnm.Print_Area" vbProcedure="false">Q16!$A$1:$K$26</definedName>
    <definedName function="false" hidden="false" localSheetId="20" name="_xlnm.Print_Area" vbProcedure="false">Q17!$A$1:$L$37</definedName>
    <definedName function="false" hidden="false" localSheetId="21" name="_xlnm.Print_Area" vbProcedure="false">Q18!$A$1:$L$36</definedName>
    <definedName function="false" hidden="false" localSheetId="22" name="_xlnm.Print_Area" vbProcedure="false">Q19!$A$1:$L$57</definedName>
    <definedName function="false" hidden="false" localSheetId="5" name="_xlnm.Print_Area" vbProcedure="false">Q2!$A$1:$K$21</definedName>
    <definedName function="false" hidden="false" localSheetId="23" name="_xlnm.Print_Area" vbProcedure="false">Q20!$A$1:$L$56</definedName>
    <definedName function="false" hidden="false" localSheetId="24" name="_xlnm.Print_Area" vbProcedure="false">Q21!$A$1:$L$45</definedName>
    <definedName function="false" hidden="false" localSheetId="25" name="_xlnm.Print_Area" vbProcedure="false">Q22!$A$1:$L$47</definedName>
    <definedName function="false" hidden="false" localSheetId="26" name="_xlnm.Print_Area" vbProcedure="false">Q23!$A$1:$L$57</definedName>
    <definedName function="false" hidden="false" localSheetId="27" name="_xlnm.Print_Area" vbProcedure="false">Q24!$A$1:$Q$19</definedName>
    <definedName function="false" hidden="false" localSheetId="28" name="_xlnm.Print_Area" vbProcedure="false">Q25!$A$1:$G$18</definedName>
    <definedName function="false" hidden="false" localSheetId="29" name="_xlnm.Print_Area" vbProcedure="false">Q26!$A$1:$K$21</definedName>
    <definedName function="false" hidden="false" localSheetId="30" name="_xlnm.Print_Area" vbProcedure="false">Q27!$A$1:$K$19</definedName>
    <definedName function="false" hidden="false" localSheetId="31" name="_xlnm.Print_Area" vbProcedure="false">Q28!$A$1:$Q$21</definedName>
    <definedName function="false" hidden="false" localSheetId="32" name="_xlnm.Print_Area" vbProcedure="false">Q29!$A$1:$N$20</definedName>
    <definedName function="false" hidden="false" localSheetId="6" name="_xlnm.Print_Area" vbProcedure="false">Q3!$A$1:$K$28</definedName>
    <definedName function="false" hidden="false" localSheetId="33" name="_xlnm.Print_Area" vbProcedure="false">Q30!$A$1:$Q$20</definedName>
    <definedName function="false" hidden="false" localSheetId="34" name="_xlnm.Print_Area" vbProcedure="false">Q31!$A$1:$K$32</definedName>
    <definedName function="false" hidden="false" localSheetId="43" name="_xlnm.Print_Area" vbProcedure="false">Q40!$A$1:$E$32</definedName>
    <definedName function="false" hidden="false" localSheetId="44" name="_xlnm.Print_Area" vbProcedure="false">Q41!$A$1:$G$20</definedName>
    <definedName function="false" hidden="false" localSheetId="45" name="_xlnm.Print_Area" vbProcedure="false">Q42!$A$1:$Q$23</definedName>
    <definedName function="false" hidden="false" localSheetId="46" name="_xlnm.Print_Area" vbProcedure="false">Q43!$A$1:$H$44</definedName>
    <definedName function="false" hidden="false" localSheetId="55" name="_xlnm.Print_Area" vbProcedure="false">Q52!$A$1:$H$60</definedName>
    <definedName function="false" hidden="false" localSheetId="56" name="_xlnm.Print_Area" vbProcedure="false">Q53!$A$1:$L$61</definedName>
    <definedName function="false" hidden="false" localSheetId="57" name="_xlnm.Print_Area" vbProcedure="false">Q54!$A$1:$H$35</definedName>
    <definedName function="false" hidden="false" localSheetId="58" name="_xlnm.Print_Area" vbProcedure="false">Q55!$A$1:$L$36</definedName>
    <definedName function="false" hidden="false" localSheetId="9" name="_xlnm.Print_Area" vbProcedure="false">Q6!$A$1:$K$23</definedName>
    <definedName function="false" hidden="false" localSheetId="68" name="_xlnm.Print_Area" vbProcedure="false">Q65!$A$1:$Q$22</definedName>
    <definedName function="false" hidden="false" localSheetId="69" name="_xlnm.Print_Area" vbProcedure="false">Q66!$A$1:$N$20</definedName>
    <definedName function="false" hidden="false" localSheetId="70" name="_xlnm.Print_Area" vbProcedure="false">Q67!$A$1:$Q$21</definedName>
    <definedName function="false" hidden="false" localSheetId="71" name="_xlnm.Print_Area" vbProcedure="false">Q68!$A$1:$K$33</definedName>
    <definedName function="false" hidden="false" localSheetId="10" name="_xlnm.Print_Area" vbProcedure="false">Q7!$A$1:$K$24</definedName>
    <definedName function="false" hidden="false" localSheetId="73" name="_xlnm.Print_Area" vbProcedure="false">Q70!$A$1:$K$22</definedName>
    <definedName function="false" hidden="false" localSheetId="74" name="_xlnm.Print_Area" vbProcedure="false">Q71!$A$1:$K$22</definedName>
    <definedName function="false" hidden="false" localSheetId="11" name="_xlnm.Print_Area" vbProcedure="false">Q8!$A$1:$K$27</definedName>
    <definedName function="false" hidden="false" localSheetId="84" name="_xlnm.Print_Area" vbProcedure="false">Q81!$A$1:$K$27</definedName>
    <definedName function="false" hidden="false" localSheetId="87" name="_xlnm.Print_Area" vbProcedure="false">Q84!$A$1:$K$22</definedName>
    <definedName function="false" hidden="false" localSheetId="88" name="_xlnm.Print_Area" vbProcedure="false">Q85!$A$1:$Q$23</definedName>
    <definedName function="false" hidden="false" localSheetId="90" name="_xlnm.Print_Area" vbProcedure="false">Q87!$A$1:$T$23</definedName>
    <definedName function="false" hidden="false" localSheetId="91" name="_xlnm.Print_Area" vbProcedure="false">Q88!$A$1:$K$22</definedName>
    <definedName function="false" hidden="false" localSheetId="92" name="_xlnm.Print_Area" vbProcedure="false">Q89!$A$1:$Q$23</definedName>
    <definedName function="false" hidden="false" localSheetId="12" name="_xlnm.Print_Area" vbProcedure="false">Q9!$A$1:$K$21</definedName>
    <definedName function="false" hidden="false" localSheetId="93" name="_xlnm.Print_Area" vbProcedure="false">Q90!$A$1:$K$22</definedName>
    <definedName function="false" hidden="false" localSheetId="95" name="_xlnm.Print_Area" vbProcedure="false">Q92!$A$1:$K$22</definedName>
    <definedName function="false" hidden="false" localSheetId="96" name="_xlnm.Print_Area" vbProcedure="false">Q93!$A$1:$Q$23</definedName>
    <definedName function="false" hidden="false" localSheetId="97" name="_xlnm.Print_Area" vbProcedure="false">Q94!$A$1:$H$21</definedName>
    <definedName function="false" hidden="false" localSheetId="100" name="_xlnm.Print_Area" vbProcedure="false">Q97!$A$1:$K$23</definedName>
    <definedName function="false" hidden="false" localSheetId="102" name="_xlnm.Print_Area" vbProcedure="false">Q99!$A$1:$Q$22</definedName>
    <definedName function="false" hidden="false" localSheetId="65" name="Excel_BuiltIn_Print_Area" vbProcedure="false">#REF!</definedName>
    <definedName function="false" hidden="false" localSheetId="6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4" uniqueCount="1761">
  <si>
    <t xml:space="preserve">ESTUDANTES À SAIDA DO SECUNDÁRIO, 2016/17</t>
  </si>
  <si>
    <t xml:space="preserve">SUMÁRIOS ESTATÍSTICOS</t>
  </si>
  <si>
    <t xml:space="preserve">ÍNDICE </t>
  </si>
  <si>
    <t xml:space="preserve">Nota Metodológica</t>
  </si>
  <si>
    <t xml:space="preserve">Escolas Participantes</t>
  </si>
  <si>
    <t xml:space="preserve">CARACTERIZAÇÃO DOS ESTUDANTES À ENTRADA DO SECUNDÁRIO</t>
  </si>
  <si>
    <t xml:space="preserve">Quadro 1 - Estudantes segundo o tipo de certificação e o sexo, por idade</t>
  </si>
  <si>
    <t xml:space="preserve">Quadro 2 - Estudantes segundo o tipo de certificação e o sexo, por nacionalidade  </t>
  </si>
  <si>
    <t xml:space="preserve">Quadro 3 - Estudantes segundo o tipo de certificação e o sexo, por origem étnico-nacional</t>
  </si>
  <si>
    <t xml:space="preserve">Quadro 4 - Estudantes segundo o tipo de certificação e o sexo, por línguas faladas em casa</t>
  </si>
  <si>
    <t xml:space="preserve">Quadro 5 - Estudantes segundo o tipo de certificação e o sexo, por tipo de núcleo familiar</t>
  </si>
  <si>
    <t xml:space="preserve">Quadro 6 - Estudantes segundo o tipo de certificação e o sexo, por nível de escolaridade dominante na família</t>
  </si>
  <si>
    <t xml:space="preserve">Quadro 7 - Estudantes segundo o tipo de certificação e o sexo, por condições perante o trabalho na família</t>
  </si>
  <si>
    <t xml:space="preserve">Quadro 8 -Estudantes segundo o tipo de certificação e o sexo, por grande grupo profissional dominante na família</t>
  </si>
  <si>
    <t xml:space="preserve">TRABALHADORES-ESTUDANTES</t>
  </si>
  <si>
    <t xml:space="preserve">Quadro 9 - Estudantes segundo o tipo de certificação e o sexo, por tipo de atividade desempenhada</t>
  </si>
  <si>
    <t xml:space="preserve">Quadro 10 - Estudantes com atividade laboral segundo o tipo de certificação e o sexo, por regime de trabalho</t>
  </si>
  <si>
    <t xml:space="preserve">Quadro 11 - Estudantes segundo o tipo de certificação e o sexo, por razões3 para ter iniciado uma atividade profissional</t>
  </si>
  <si>
    <t xml:space="preserve">ESTABELECIMENTO DE ENSINO</t>
  </si>
  <si>
    <t xml:space="preserve">Quadro 12 - Estudantes segundo o tipo de certificação e o sexo, por tipologia do estabelecimento frequentado</t>
  </si>
  <si>
    <t xml:space="preserve">Quadro 13 - Estudantes segundo o tipo de certificação e o sexo, por natureza do estabelecimento de ensino </t>
  </si>
  <si>
    <t xml:space="preserve">Quadro 14 - Estudantes segundo o tipo de certificação e o sexo, por região e sub-região</t>
  </si>
  <si>
    <t xml:space="preserve">Quadro 15 - Estudantes segundo o tipo de certificação e o sexo, por tempo despendido no percurso casa-escola</t>
  </si>
  <si>
    <t xml:space="preserve">Quadro 16 - Estudantes segundo o tipo de certificação e o sexo, por meio de transporte utilizado no percurso casa-escola</t>
  </si>
  <si>
    <t xml:space="preserve">Quadro 17 - Estudantes segundo o tipo de certificação e o sexo, por grau de concordância sobre as relações na escola</t>
  </si>
  <si>
    <t xml:space="preserve">Quadro 18 - Estudantes segundo o sexo e a natureza do estabelecimento de ensino, por grau de concordância sobre as relações na escola</t>
  </si>
  <si>
    <t xml:space="preserve">Quadro 19 - Estudantes segundo o tipo de certificação e o sexo, por grau de concordância sobre a adequabilidade dos espaços e equipamentos da escola</t>
  </si>
  <si>
    <t xml:space="preserve">Quadro 20 - Estudantes segundo a natureza do estabelecimento de ensino e o sexo, por grau de concordância sobre a adequabilidade dos espaços e equipamentos da escola</t>
  </si>
  <si>
    <t xml:space="preserve">Quadro 21 - Estudantes segundo o tipo de certificação e o sexo, por participação formal em atividades escolares</t>
  </si>
  <si>
    <t xml:space="preserve">Quadro 22 - Estudantes segundo o tipo de certificação e o sexo, por participação não formal em atividades escolares</t>
  </si>
  <si>
    <t xml:space="preserve">Quadro 23 - Estudantes segundo o tipo de certificação e o  sexo, por participação em atividades fora do contexto escolar</t>
  </si>
  <si>
    <t xml:space="preserve">Quadro 24 - Estudantes segundo a idade e o sexo, por mudança de escola durante o ensino secundário</t>
  </si>
  <si>
    <t xml:space="preserve">Quadro 25 - Estudantes segundo a oferta de educação e formação frequentada, por mudança de escola durante o ensino secundário</t>
  </si>
  <si>
    <t xml:space="preserve">Quadro 26 - Estudantes segundo o tipo de certificação e o sexo, por mudança de escola durante o ensino secundário</t>
  </si>
  <si>
    <t xml:space="preserve">Quadro 27 - Estudantes segundo o tipo de certificação e a natureza do estabelecimento de ensino, por mudança de escola durante o ensino secundário</t>
  </si>
  <si>
    <t xml:space="preserve">Quadro 28 - Estudantes segundo o nível de escolaridade dominante na família e o sexo, por mudança de escola durante o ensino secundário</t>
  </si>
  <si>
    <t xml:space="preserve">Quadro 29 - Estudantes segundo a média global das classificações às disciplinas de português, matemática, ciências físico químicas e língua estrangeira e o  tipo de certificação, por mudança de escola durante o ensino secundário</t>
  </si>
  <si>
    <t xml:space="preserve">Quadro 30 - Estudantes segundo o número de reprovações ao longo do trajeto escolar e o tipo de certificação, por mudança de escola durante o ensino secundário</t>
  </si>
  <si>
    <t xml:space="preserve">Quadro 31 - Estudantes segundo o tipo de certificação e o sexo, por razões para desejar ou mudar de escola</t>
  </si>
  <si>
    <t xml:space="preserve">Quadro 32 - Estudantes segundo a distribuição etária e o sexo, por desejo de mudança de escola durante o ensino secundário</t>
  </si>
  <si>
    <t xml:space="preserve">Quadro 33 - Estudantes segundo a oferta de educação e formação frequentada, por desejo de mudança de escola durante o ensino secundário</t>
  </si>
  <si>
    <t xml:space="preserve">Quadro 34 - Estudantes segundo o tipo de certificação e o sexo, por desejo de mudança de escola durante o ensino secundário</t>
  </si>
  <si>
    <t xml:space="preserve">Quadro 35 - Estudantes segundo o tipo de certificação e a natureza do estabelecimento de ensino, por desejo de mudança de escola durante o ensino secundário</t>
  </si>
  <si>
    <t xml:space="preserve">Quadro 36 - Estudantes segundo o nível de escolaridade dominante na família e o sexo, por desejo de mudança de escola durante o ensino secundário</t>
  </si>
  <si>
    <t xml:space="preserve">Quadro 37 - Estudantes segundo a média global das classificações às disciplinas de português, matemática, ciências físico químicas e língua estrangeira e o tipo de certificação, por desejo de mudança de escola durante o ensino secundário</t>
  </si>
  <si>
    <t xml:space="preserve">Quadro 38 - Estudantes segundo o número de reprovações ao longo do trajeto escolar e o tipo de certificação, por desejo de mudança de escola durante o ensino secundário</t>
  </si>
  <si>
    <t xml:space="preserve">Quadro 39 - Estudantes segundo o tipo de certificação e o sexo, por razões para desejarem mudar de escola</t>
  </si>
  <si>
    <t xml:space="preserve">Quadro 40 - Estudantes segundo o tipo de certificação e o sexo, por razão para não mudarem de escola</t>
  </si>
  <si>
    <t xml:space="preserve">CURSO E OFERTA DE EDUCAÇÃO E FORMAÇÃO FREQUENTADA</t>
  </si>
  <si>
    <t xml:space="preserve">Quadro 41 - Estudantes segundo a oferta de educação e formação frequentada, por idade </t>
  </si>
  <si>
    <t xml:space="preserve">Quadro 42 - Estudantes segundo a oferta de educação e formação e o sexo, por nível de escolaridade dominante na família</t>
  </si>
  <si>
    <t xml:space="preserve">Quadro 43 - Estudantes segundo a oferta de educação e formação, por região e sub-região</t>
  </si>
  <si>
    <t xml:space="preserve">Quadro 44 - Estudantes segundo a oferta de educação e formação frequentada, por razões para a escolha do curso/oferta de educação e formação frequentada</t>
  </si>
  <si>
    <t xml:space="preserve">Quadro 45 - Estudantes segundo o tipo de certificação e o sexo, por razões para a escolha do curso/oferta de educação e formação frequentada</t>
  </si>
  <si>
    <t xml:space="preserve">Quadro 46 - Estudantes segundo o tipo de certificação e a natureza do estabelecimento de ensino, por razões para a escolha do curso/oferta de educação e formação frequentada</t>
  </si>
  <si>
    <t xml:space="preserve">Quadro 47 - Estudantes segundo o nível de escolaridade dominante na família e o sexo, por razões para a escolha do curso/oferta de educação e formação frequentada</t>
  </si>
  <si>
    <t xml:space="preserve">Quadro 48 - Estudantes segundo a média global das classificações às disciplinas de português, matemática, ciências físico químicas e língua estrangeira, por razões para a escolha do curso/oferta de educação e formação frequentada</t>
  </si>
  <si>
    <t xml:space="preserve">Quadro 49 - Estudantes segundo o número de reprovações ao longo do trajeto escolar, por razões para a escolha do curso/oferta de educação e formação frequentada</t>
  </si>
  <si>
    <t xml:space="preserve">Quadro 50 - Estudantes segundo o tipo de certificação e o sexo, por existência de apoio na escolha do curso</t>
  </si>
  <si>
    <t xml:space="preserve">Quadro 51 - Estudantes segundo o tipo de certificação e o sexo, por utilidade do apoio na escolha do curso</t>
  </si>
  <si>
    <t xml:space="preserve">Quadro 52 - Estudantes segundo a oferta de educação e formação frequentada, por perceções sobre o ensino no curso</t>
  </si>
  <si>
    <t xml:space="preserve">Quadro 53 - Estudantes segundo a natureza do estabelecimento de ensino e o sexo, por perceções sobre o ensino no curso</t>
  </si>
  <si>
    <t xml:space="preserve">Quadro 54 - Estudantes segundo a oferta de educação e formação frequentada, por perceções sobre as dimensões do curso</t>
  </si>
  <si>
    <t xml:space="preserve">Quadro 55 - Estudantes segundo a natureza do estabelecimento de ensino e o sexo, por perceções sobre as dimensões do curso</t>
  </si>
  <si>
    <t xml:space="preserve">Quadro 56 - Estudantes segundo a oferta de educação e formação, por grau de satisfação em relação ao curso</t>
  </si>
  <si>
    <t xml:space="preserve">Quadro 57 - Estudantes segundo o tipo de certificação e o sexo, por grau de satisfação em relação ao curso</t>
  </si>
  <si>
    <t xml:space="preserve">Quadro 58 - Estudantes segundo o tipo de certificação e a natureza do estabelecimento de ensino, por grau de satisfação em relação ao curso</t>
  </si>
  <si>
    <t xml:space="preserve">Quadro 59 - Estudantes segundo o nível de escolaridade dominante na família e o sexo, por grau de satisfação em relação ao curso</t>
  </si>
  <si>
    <t xml:space="preserve">Quadro 60 - Estudantes segundo a média global das classificações às disciplinas de português, matemática, ciências físico químicas e língua estrangeira e o tipo de certificação, por grau de satisfação em relação ao curso</t>
  </si>
  <si>
    <t xml:space="preserve">Quadro 61 - Estudantes segundo o número de reprovações ao longo do trajeto escolar e o tipo de certificação, por grau de satisfação em relação ao curso</t>
  </si>
  <si>
    <t xml:space="preserve">Quadro 62 - Estudantes segundo a oferta de educação e formação, por mudança de curso durante o ensino secundário</t>
  </si>
  <si>
    <t xml:space="preserve">Quadro 63 - Estudantes segundo o tipo de certificação e o sexo, por mudança de curso durante o ensino secundário</t>
  </si>
  <si>
    <t xml:space="preserve">Quadro 64 - Estudantes segundo o tipo de certificação e a natureza do estabelecimento de ensino, por mudança de curso durante o ensino secundário</t>
  </si>
  <si>
    <t xml:space="preserve">Quadro 65 - Estudantes segundo o nível de escolaridade dominante na família e o sexo, por mudança de curso durante o ensino secundário</t>
  </si>
  <si>
    <t xml:space="preserve">Quadro 66 - Estudantes segundo a média global das classificações às disciplinas de português, matemática, ciências físico químicas e língua estrangeira e o tipo de certificação, por mudança de curso durante o ensino secundário</t>
  </si>
  <si>
    <t xml:space="preserve">Quadro 67 - Estudantes segundo o número de reprovações ao longo do trajeto escolar e o tipo de certificação, por mudança de curso durante o ensino secundário</t>
  </si>
  <si>
    <t xml:space="preserve">Quadro 68 - Estudantes segundo o tipo de certificação e o sexo, por razões para mudar de escola</t>
  </si>
  <si>
    <t xml:space="preserve">Quadro 69 - Estudantes segundo o tipo de certificação e o sexo, por oferta de educação e formação anterior</t>
  </si>
  <si>
    <t xml:space="preserve">Quadro 70 - Estudantes segundo o tipo de certificação e o sexo, por ano de frequência quando mudaram de curso</t>
  </si>
  <si>
    <t xml:space="preserve">Quadro 71 - Estudantes segundo o tipo de certificação e o sexo, por necessidade de repetição de anos na mudança de curso</t>
  </si>
  <si>
    <t xml:space="preserve">Quadro 72 - Estudantes segundo a distribuição etária e o sexo, por desejo de mudança de curso durante o ensino secundário</t>
  </si>
  <si>
    <t xml:space="preserve">Quadro 73 - Estudantes segundo a oferta de educação e formação, por desejo de mudança de curso durante o ensino secundário</t>
  </si>
  <si>
    <t xml:space="preserve">Quadro 74 - Estudantes segundo o tipo de certificação e o sexo, por desejo de mudança de curso durante o ensino secundário</t>
  </si>
  <si>
    <t xml:space="preserve">Quadro 75 - Estudantes segundo o tipo de certificação e a natureza do estabelecimento de ensino, por desejo de mudança de curso durante o ensino secundário</t>
  </si>
  <si>
    <t xml:space="preserve">Quadro 76 - Estudantes segundo o nível de escolaridade dominante na família e o sexo, por desejo de mudança de curso durante o ensino secundário</t>
  </si>
  <si>
    <t xml:space="preserve">Quadro 77 - Estudantes segundo a média global das classificações às disciplinas de português, matemática, ciências físico químicas e língua estrangeira e o tipo de certificação, segundo o desejo de mudança de escola durante o ensino secundário</t>
  </si>
  <si>
    <t xml:space="preserve">Quadro 78 - Estudantes segundo o número de reprovações ao longo do trajeto escolar e o tipo de certificação, por desejo de mudança de curso durante o ensino secundário</t>
  </si>
  <si>
    <t xml:space="preserve">Quadro 79 - Estudantes segundo o tipo de certificação e o sexo, por oferta de educação e formação pretendida</t>
  </si>
  <si>
    <t xml:space="preserve">Quadro 80 - Estudantes segundo o tipo de certificação e o sexo, por razão para desejarem mudar de curso</t>
  </si>
  <si>
    <t xml:space="preserve">Quadro 81 - Estudantes segundo o tipo de certificação e o sexo, por razões para não mudar de curso durante o secundário</t>
  </si>
  <si>
    <t xml:space="preserve">DESEMPENHO ESCOLAR</t>
  </si>
  <si>
    <t xml:space="preserve">Quadro 82 - Estudantes segundo a oferta de educação e formação frequentada, por média final das classificações no 9.º ano às disciplinas de português, matemática, ciências físico químicas e língua estrangeira </t>
  </si>
  <si>
    <t xml:space="preserve">Quadro 83 - Estudantes segundo o tipo de certificação e o sexo, por média final das classificações no 9.º ano às disciplinas de português, matemática, ciências físico químicas e língua estrangeira </t>
  </si>
  <si>
    <t xml:space="preserve">Quadro 84 - Estudantes segundo a natureza do estabelecimento de ensino e o tipo de certificação, por média final das classificações no 9.º ano às disciplinas de português, matemática, ciências físico químicas e língua estrangeira </t>
  </si>
  <si>
    <t xml:space="preserve">Quadro 85 - Estudantes segundo o nível de escolaridade dominante na família e o sexo, por média final das classificações no 9.º ano às disciplinas de português, matemática, ciências físico químicas e língua estrangeira </t>
  </si>
  <si>
    <t xml:space="preserve">Quadro 86 - Estudantes segundo a oferta de educação e formação frequentada, por número de classificações negativas no final do 9.º ano</t>
  </si>
  <si>
    <t xml:space="preserve">Quadro 87 - Estudantes segundo o tipo de certificação e o sexo, por número de classificações negativas no final do 9.º ano</t>
  </si>
  <si>
    <t xml:space="preserve">Quadro 88 - Estudantes segundo a natureza do estabelecimento de ensino e o tipo de certificação, por número de classificações negativas no final do 9.º ano</t>
  </si>
  <si>
    <t xml:space="preserve">Quadro 89 - Estudantes segundo o nível de escolaridade dominante na família e o sexo, por número de classificações negativas no final do 9.º ano</t>
  </si>
  <si>
    <t xml:space="preserve">Quadro 90 - Estudantes segundo a média final das classificações no 9.º ano às disciplinas de português, matemática, ciências físico químicas e língua estrangeira, por número de classificações negativas no final do 9.º ano</t>
  </si>
  <si>
    <t xml:space="preserve">Quadro 91 - Estudantes segundo a oferta de educação e formação, por classificação final no 9.º ano à disciplina de português</t>
  </si>
  <si>
    <t xml:space="preserve">Quadro 92 - Estudantes segundo o tipo de certificação e o sexo, por  classificação final no 9.º ano à disciplina de português</t>
  </si>
  <si>
    <t xml:space="preserve">Quadro 93 - Estudantes segundo a natureza do estabelecimento de ensino e o tipo de certificação, por classificação final no 9.º ano à disciplina de português</t>
  </si>
  <si>
    <t xml:space="preserve">Quadro 94 - Estudantes segundo o nível de escolaridade dominante na família e o sexo, por classificação final no 9.º ano à disciplina de português</t>
  </si>
  <si>
    <t xml:space="preserve">Quadro 95 - Estudantes segundo a média final das classificações no 9.º ano às disciplinas de português, matemática, ciências físico químicas e língua estrangeira, por classificação final no 9.º ano à disciplina de português</t>
  </si>
  <si>
    <t xml:space="preserve">Quadro 96 - Estudantes segundo o número de classificações negativas no final do 9.º ano ou equivalente, por classificação final no 9.º ano à disciplina de português</t>
  </si>
  <si>
    <t xml:space="preserve">Quadro 97 - Estudantes segundo a oferta de educação e formação frequentada, por classificação final no 9.º ano à disciplina de matemática</t>
  </si>
  <si>
    <t xml:space="preserve">Quadro 98 - Estudantes segundo o tipo de certificação e o sexo, por classificação final no 9.º ano à disciplina de matemática</t>
  </si>
  <si>
    <t xml:space="preserve">Quadro 99 - Estudantes segundo a natureza do estabelecimento de ensino e o tipo de certificação, por classificação final no 9.º ano à disciplina de matemática</t>
  </si>
  <si>
    <t xml:space="preserve">Quadro 100 - Estudantes segundo o nível de escolaridade dominante na família e o sexo, por  classificação final no 9.º ano à disciplina de matemática</t>
  </si>
  <si>
    <t xml:space="preserve">Quadro 101 - Estudantes segundo a média final das classificações no 9.º ano às disciplinas de português, matemática, ciências físico químicas e língua estrangeira, por classificação final no 9.º ano à disciplina de matemática</t>
  </si>
  <si>
    <t xml:space="preserve">Quadro 102 - Estudantes segundo a classificação final no 9.º ano à disciplina de matemática, por número de classificações negativas no final do 9.º ano ou equivalente</t>
  </si>
  <si>
    <t xml:space="preserve">Quadro 103 - Estudantes segundo a oferta de educação e formação frequentada, por classificação final no 9.º ano à disciplina de físico-química</t>
  </si>
  <si>
    <t xml:space="preserve">Quadro 104 - Estudantes segundo o tipo de certificação e o sexo, por classificação final no 9.º ano à disciplina de físico-química</t>
  </si>
  <si>
    <t xml:space="preserve">Quadro 105 - Estudantes segundo a natureza do estabelecimento de ensino e o tipo de certificação, por classificação final no 9.º ano à disciplina de físico-química</t>
  </si>
  <si>
    <t xml:space="preserve">Quadro 106 - Estudantes segundo o nível de escolaridade dominante na família e o sexo, por classificação final no 9.º ano à disciplina de físico-química</t>
  </si>
  <si>
    <t xml:space="preserve">Quadro 107 - Estudantes segundo a média final das classificações no 9.º ano às disciplinas de português, matemática, ciências físico químicas e língua estrangeira, por classificação final no 9.º ano à disciplina de físico-química</t>
  </si>
  <si>
    <t xml:space="preserve">Quadro 108 - Estudantes segundo a classificação final no 9.º ano à disciplina de físico-química, por número de classificações negativas no final do 9.º ano</t>
  </si>
  <si>
    <t xml:space="preserve">Quadro 109 - Estudantes segundo a oferta de educação e formação frequentada, por classificação final no 9.º ano à disciplina de língua estrangeira</t>
  </si>
  <si>
    <t xml:space="preserve">Quadro 110 - Estudantes segundo o tipo de certificação e o sexo, por classificação final no 9.º ano à disciplina de língua estrangeira</t>
  </si>
  <si>
    <t xml:space="preserve">Quadro 111 - Estudantes segundo a natureza do estabelecimento de ensino e o tipo de certificação, por classificação final no 9.º ano à disciplina de língua estrangeira</t>
  </si>
  <si>
    <t xml:space="preserve">Quadro 112 - Estudantes segundo o nível de escolaridade dominante na família e o sexo, por classificação final no 9.º ano à disciplina de língua estrangeira</t>
  </si>
  <si>
    <t xml:space="preserve">Quadro 113 - Estudantes segundo a média final das classificações no 9.º ano às disciplinas de português, matemática, ciências físico químicas e língua estrangeira, por classificação final no 9.º ano à disciplina de língua estrangeira</t>
  </si>
  <si>
    <t xml:space="preserve">Quadro 114 - Estudantes segundo a classificação final no 9.º ano à disciplina de língua estrangeira, por número de classificações negativas no final do 9.º ano </t>
  </si>
  <si>
    <t xml:space="preserve">Quadro 115 - Estudantes segundo a oferta de educação e formação frequentada, por número de reprovações ao longo do trajeto escolar</t>
  </si>
  <si>
    <t xml:space="preserve">Quadro 116 - Estudantes segundo o tipo de certificação, e o sexo, por número de reprovações ao longo do trajeto escolar</t>
  </si>
  <si>
    <t xml:space="preserve">Quadro 117 - Estudantes segundo a natureza do estabelecimento de ensino e o tipo de certificação, por número de reprovações ao longo do trajeto escolar</t>
  </si>
  <si>
    <t xml:space="preserve">Quadro 118 - Estudantes segundo o nível de escolaridade dominante na família e o sexo, por número de reprovações ao longo do trajeto escolar</t>
  </si>
  <si>
    <t xml:space="preserve">Quadro 119 - Estudantes segundo a média final das classificações no 9.º ano às disciplinas de português, matemática, ciências físico químicas e língua estrangeira, por número de reprovações ao longo do trajeto escolar</t>
  </si>
  <si>
    <t xml:space="preserve">Quadro 120 - Estudantes segundo o número de classificações negativas no final do 9.º ano, por número de reprovações ao longo do trajeto escolar</t>
  </si>
  <si>
    <t xml:space="preserve">Quadro 121 - Estudantes segundo o tipo de certificação e o sexo, por ano escolar da reprovação ao longo do trajeto escolar</t>
  </si>
  <si>
    <t xml:space="preserve">Quadro 122 - Estudantes segundo o tipo de certificação e o sexo, por número de interrupções ao longo do trajeto escolar</t>
  </si>
  <si>
    <t xml:space="preserve">Quadro 123 - Estudantes segundo o nível de escolaridade dominante na família, por número de interrupções ao longo do trajeto escolar</t>
  </si>
  <si>
    <t xml:space="preserve">Quadro 124 - Estudantes segundo a média final das classificações no 9.º ano às disciplinas de português, matemática, ciências físico químicas e língua estrangeira, por número de interrupções ao longo do trajeto escolar</t>
  </si>
  <si>
    <t xml:space="preserve">Quadro 125 - Estudantes segundo o número de classificações negativas no final do 9.º ano, por número de interrupções ao longo do trajeto escolar</t>
  </si>
  <si>
    <t xml:space="preserve">Quadro 126 - Estudantes segundo o número de reprovações ao longo do trajeto escolar, por número de interrupções ao longo do trajeto escolar</t>
  </si>
  <si>
    <t xml:space="preserve">Quadro 127 - Estudantes segundo o tipo de certificação e o sexo, por ano escolar concluído antes da interrupção</t>
  </si>
  <si>
    <t xml:space="preserve">Quadro 128 - Estudantes segundo a oferta de educação e formação frequentada, por principais objetivos do ensino secundário</t>
  </si>
  <si>
    <t xml:space="preserve">Quadro 129 - Estudantes segundo o tipo de certificação e o sexo, por principais objetivos do ensino secundário</t>
  </si>
  <si>
    <t xml:space="preserve">Quadro 130 - Estudantes segundo a natureza do estabelecimento de ensino e o tipo de certificação, por principais objetivos do ensino secundário</t>
  </si>
  <si>
    <t xml:space="preserve">Quadro 131 - Estudantes segundo o nível de escolaridade dominante na família e o sexo, por principais objetivos do ensino secundário</t>
  </si>
  <si>
    <t xml:space="preserve">Quadro 132 - Estudantes segundo a média final das classificações no 9.º ano às disciplinas de português, matemática, ciências físico químicas e língua estrangeira, por principais objetivos do ensino secundário</t>
  </si>
  <si>
    <t xml:space="preserve">Quadro 133 - Estudantes segundo o número de classificações negativas no final do 9.º ano, por principais objetivos do ensino secundário</t>
  </si>
  <si>
    <t xml:space="preserve">Quadro 134 - Estudantes segundo o número de reprovações ao longo do trajeto escolar, por principais objetivos do ensino secundário</t>
  </si>
  <si>
    <t xml:space="preserve">EXPETATIVAS ESCOLARES E PROFISSIONAIS</t>
  </si>
  <si>
    <t xml:space="preserve">Quadro 135 - Estudantes segundo a oferta de educação e formação frequentada e expetativas de percurso escolar</t>
  </si>
  <si>
    <t xml:space="preserve">Quadro 136 - Estudantes segundo o tipo de certificação e o sexo, por expetativas de percurso escolar</t>
  </si>
  <si>
    <t xml:space="preserve">Quadro 137 - Estudantes segundo a natureza do estabelecimento de ensino e o tipo de certificação, por expetativas de percurso escolar</t>
  </si>
  <si>
    <t xml:space="preserve">Quadro 138 - Estudantes segundo o nível de escolaridade dominante na família e o sexo, por expetativas de percurso escolar</t>
  </si>
  <si>
    <t xml:space="preserve">Quadro 139 - Estudantes segundo a média final das classificações no 9.º ano às disciplinas de português, matemática, ciências físico químicas e língua estrangeira, por expetativas de percurso escolar</t>
  </si>
  <si>
    <t xml:space="preserve">Quadro 140 - Estudantes segundo o número de classificações negativas no final do 9.º ano , por expetativas de percurso escolar</t>
  </si>
  <si>
    <t xml:space="preserve">Quadro 141 - Estudantes segundo o número de reprovações ao longo do trajeto escolar, por expetativas de percurso escolar</t>
  </si>
  <si>
    <t xml:space="preserve">Quadro 142 - Estudantes segundo o tipo de certificação e o sexo, por razões para não concluir o ensino secundário</t>
  </si>
  <si>
    <t xml:space="preserve">Quadro 143 - Estudantes segundo o tipo de certificação e o sexo, por razões para não continuarem a estudar após conclusão do ensino secundário</t>
  </si>
  <si>
    <t xml:space="preserve">Quadro 144 - Estudantes segundo o tipo de certificação e o sexo, por formação esperada no pós-secundário</t>
  </si>
  <si>
    <t xml:space="preserve">Quadro 145 - Estudantes segundo o tipo de certificação e a natureza do estabelecimento de ensino, por formação esperada no pós-secundário</t>
  </si>
  <si>
    <t xml:space="preserve">Quadro 146 - Estudantes segundo o nível de escolaridade dominante na família e o sexo, por formação esperada no pós-secundário</t>
  </si>
  <si>
    <t xml:space="preserve">Quadro 147 - Estudantes segundo a média final das classificações no 9.º ano às disciplinas de português, matemática, ciências físico químicas e língua estrangeira, por formação esperada no pós-secundário</t>
  </si>
  <si>
    <t xml:space="preserve">Quadro 148 - Estudantes segundo o número de classificações negativas, por formação esperada no pós-secundário</t>
  </si>
  <si>
    <t xml:space="preserve">Quadro 149 - Estudantes segundo o número de reprovações ao longo do trajeto escolar, por formação esperada no pós-secundário</t>
  </si>
  <si>
    <t xml:space="preserve">Quadro 150 - Estudantes segundo o tipo de certificação e o sexo, por expetativas profissionais aos 30 anos</t>
  </si>
  <si>
    <t xml:space="preserve">Quadro 151 - Estudantes segundo o tipo de certificação e a natureza do estabelecimento de ensino, por expetativas profissionais aos 30 anos</t>
  </si>
  <si>
    <t xml:space="preserve">Quadro 152 - Estudantes segundo o nível de escolaridade dominante na família, por expetativas profissionais aos 30 anos</t>
  </si>
  <si>
    <t xml:space="preserve">Quadro 153 - Estudantes segundo a média final das classificações no 9.º ano às disciplinas de português, matemática, ciências físico químicas e língua estrangeira, por expetativas profissionais aos 30 anos</t>
  </si>
  <si>
    <t xml:space="preserve">Quadro 154 - Estudantes segundo o número de classificações negativas no final do 9.º ano, por expetativas profissionais aos 30 anos</t>
  </si>
  <si>
    <t xml:space="preserve">Quadro 155 - Estudantes segundo o número de reprovações ao longo do trajeto escolar, por expetativas profissionais aos 30 anos</t>
  </si>
  <si>
    <t xml:space="preserve">Quadro 156 - Estudantes segundo expetativas de percurso escolar, por expetativas profissionais aos 30 anos</t>
  </si>
  <si>
    <t xml:space="preserve">Quadro 157 - Estudantes segundo a formação esperada no pós-secundário, por expetativas profissionais aos 30 anos</t>
  </si>
  <si>
    <t xml:space="preserve">TAXAS DE PARTICIPAÇÃO</t>
  </si>
  <si>
    <t xml:space="preserve">Quadro 158 - Taxas de participação das escolas por região (NUTS II)</t>
  </si>
  <si>
    <t xml:space="preserve">Quadro 159 - Taxas de participação das escolas da região do Norte </t>
  </si>
  <si>
    <t xml:space="preserve">Quadro 160 - Taxas de participação das escolas da região do Centro</t>
  </si>
  <si>
    <t xml:space="preserve">Quadro 161 - Taxas de participação das escolas da região da área metropolitana de lisboa</t>
  </si>
  <si>
    <t xml:space="preserve">Quadro 162 - Taxas de participação das escolas na região do Alentejo</t>
  </si>
  <si>
    <t xml:space="preserve">Quadro 163 - Taxas de participação das escolas da região do Algarve</t>
  </si>
  <si>
    <t xml:space="preserve">Quadro 164 - Taxas de participação dos alunos por região (NUTS II)</t>
  </si>
  <si>
    <t xml:space="preserve">Quadro 165 - Taxas de participação dos alunos da região do Norte </t>
  </si>
  <si>
    <t xml:space="preserve">Quadro 166 - Taxas de participação dos alunos da região do Centro</t>
  </si>
  <si>
    <t xml:space="preserve">Quadro 167 - Taxas de participação dos alunos da região  da área metropolitana de lisboa</t>
  </si>
  <si>
    <t xml:space="preserve">Quadro 168 - Taxas de participação dos alunos da região do Alentejo</t>
  </si>
  <si>
    <t xml:space="preserve">Quadro 169 - Taxas de participação dos alunos da região do Algarve</t>
  </si>
  <si>
    <t xml:space="preserve">METODOLOGIA</t>
  </si>
  <si>
    <t xml:space="preserve">Os dados aqui apresentados resultam da aplicação do inquérito “Estudantes à entrada do Secundário em 2016-2017”, realizado entre março e junho de 2017 no âmbito do acompanhamento dos percursos escolares dos alunos no ensino secundário.</t>
  </si>
  <si>
    <t xml:space="preserve">Esta operação estatística resulta da colaboração entre a DGEEC e as escolas públicas e privadas de Portugal continental.</t>
  </si>
  <si>
    <t xml:space="preserve">As modalidades de ensino abrangidas foram: 10.º ano dos cursos científico-humanísticos, 10.º ano dos cursos tecnológicos, 1.º ano dos cursos profissionais, 10.º ano dos cursos do ensino artístico especializado e 1.º ano dos cursos vocacionais. </t>
  </si>
  <si>
    <t xml:space="preserve">Neste processo de inquirição foram convidadas a participar 827 escolas, das quais se obteve uma taxa de participação de 87,9% (727 escolas) e contou com uma participação de 67.720 alunos num universo de 98.403, que se traduz numa taxa de resposta de 68,8% do total de alunos matriculados nas escolas participantes.</t>
  </si>
  <si>
    <r>
      <rPr>
        <sz val="11"/>
        <color rgb="FF000000"/>
        <rFont val="Calibri"/>
        <family val="2"/>
      </rPr>
      <t xml:space="preserve">Para informação mais detalhada consultar os destaques publicados em</t>
    </r>
    <r>
      <rPr>
        <sz val="11"/>
        <color rgb="FF3366FF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http://www.dgeec.mec.pt/np4/47/ </t>
    </r>
    <r>
      <rPr>
        <sz val="11"/>
        <color rgb="FF000000"/>
        <rFont val="Calibri"/>
        <family val="2"/>
      </rPr>
      <t xml:space="preserve">ou contactar a Equipa de Estudos da Educação e Ciência (EEEC/DGEEC) através do seguinte endereço eletrónico: </t>
    </r>
    <r>
      <rPr>
        <b val="true"/>
        <sz val="11"/>
        <color rgb="FF0066CC"/>
        <rFont val="Calibri"/>
        <family val="2"/>
      </rPr>
      <t xml:space="preserve">dgeec.eeec@dgeec.mec.pt.</t>
    </r>
  </si>
  <si>
    <t xml:space="preserve">LISTA DE ESCOLAS PARTICIPANTES</t>
  </si>
  <si>
    <t xml:space="preserve">Academia Contemporânea do Espectáculo</t>
  </si>
  <si>
    <t xml:space="preserve">Academia de Música de Costa Cabral</t>
  </si>
  <si>
    <t xml:space="preserve">Academia de Música de Santa Cecília</t>
  </si>
  <si>
    <t xml:space="preserve">AEMAR - Instituto de Tecnologias Náuticas</t>
  </si>
  <si>
    <t xml:space="preserve">Associação para Formação Profissional e Desenvolvimento do Montijo - EPM</t>
  </si>
  <si>
    <t xml:space="preserve">Associação Torrejana de Ensino Profissional de Torres Novas</t>
  </si>
  <si>
    <t xml:space="preserve">Ballet Teatro Contemporâneo do Porto - Escola Profissional</t>
  </si>
  <si>
    <t xml:space="preserve">Centro de Educação e Desenvolvimento D. Maria Pia (Casa Pia)</t>
  </si>
  <si>
    <t xml:space="preserve">Centro de Educação e Desenvolvimento Jacob Rodrigues Pereira (Casa Pia)</t>
  </si>
  <si>
    <t xml:space="preserve">Centro de Educação e Desenvolvimento Pina Manique - Casa Pia de Lisboa</t>
  </si>
  <si>
    <t xml:space="preserve">Centro de Educação Integral</t>
  </si>
  <si>
    <t xml:space="preserve">Centro de Estudos de Fátima</t>
  </si>
  <si>
    <t xml:space="preserve">Colégio "Casa Mãe"</t>
  </si>
  <si>
    <t xml:space="preserve">Colégio "Dona Filipa"</t>
  </si>
  <si>
    <t xml:space="preserve">Colégio "João de Barros"</t>
  </si>
  <si>
    <t xml:space="preserve">Colégio "La Salle"</t>
  </si>
  <si>
    <t xml:space="preserve">Colégio "Luso Francês"</t>
  </si>
  <si>
    <t xml:space="preserve">Colégio "Nossa Senhora do Rosário"</t>
  </si>
  <si>
    <t xml:space="preserve">Colégio Bartolomeu Dias</t>
  </si>
  <si>
    <t xml:space="preserve">Colégio Campo de Flores</t>
  </si>
  <si>
    <t xml:space="preserve">Colégio CEBES</t>
  </si>
  <si>
    <t xml:space="preserve">Colégio Cedros</t>
  </si>
  <si>
    <t xml:space="preserve">Colégio D. Dinis, Porto</t>
  </si>
  <si>
    <t xml:space="preserve">Colégio D. Duarte</t>
  </si>
  <si>
    <t xml:space="preserve">Colégio D. José I</t>
  </si>
  <si>
    <t xml:space="preserve">Colégio da Imaculada Conceição</t>
  </si>
  <si>
    <t xml:space="preserve">Colégio da Rainha Stª Isabel</t>
  </si>
  <si>
    <t xml:space="preserve">Colégio da Torre Dona Chama</t>
  </si>
  <si>
    <t xml:space="preserve">Colégio da Trofa</t>
  </si>
  <si>
    <t xml:space="preserve">Colégio das Terras de Santa Maria</t>
  </si>
  <si>
    <t xml:space="preserve">Colégio de Amorim</t>
  </si>
  <si>
    <t xml:space="preserve">Colégio de Campos</t>
  </si>
  <si>
    <t xml:space="preserve">Colégio de Ermesinde</t>
  </si>
  <si>
    <t xml:space="preserve">Colégio de Gaia</t>
  </si>
  <si>
    <t xml:space="preserve">Colégio de Nossa Senhora da Assunção</t>
  </si>
  <si>
    <t xml:space="preserve">Colégio de Nossa Senhora da Bonança</t>
  </si>
  <si>
    <t xml:space="preserve">Colégio de Nossa Senhora da Graça</t>
  </si>
  <si>
    <t xml:space="preserve">Colégio de S. Gonçalo de Amarante</t>
  </si>
  <si>
    <t xml:space="preserve">Colégio de S. Teotónio</t>
  </si>
  <si>
    <t xml:space="preserve">Colégio de São João de Brito</t>
  </si>
  <si>
    <t xml:space="preserve">Colégio de São Miguel de Fátima</t>
  </si>
  <si>
    <t xml:space="preserve">Colégio de Stª Doroteia</t>
  </si>
  <si>
    <t xml:space="preserve">Colégio Diocesano de Nossa Senhora da Apresentação</t>
  </si>
  <si>
    <t xml:space="preserve">Colégio do Minho</t>
  </si>
  <si>
    <t xml:space="preserve">Colégio do Sagrado Coração de Maria</t>
  </si>
  <si>
    <t xml:space="preserve">Colégio Dr. Luís Pereira da Costa</t>
  </si>
  <si>
    <t xml:space="preserve">Colégio Euro Atlântico</t>
  </si>
  <si>
    <t xml:space="preserve">Colégio Horizonte</t>
  </si>
  <si>
    <t xml:space="preserve">Colégio Integrado de Monte Maior</t>
  </si>
  <si>
    <t xml:space="preserve">Colégio Internacional de Vilamoura</t>
  </si>
  <si>
    <t xml:space="preserve">Colégio João Paulo II</t>
  </si>
  <si>
    <t xml:space="preserve">Colégio Liceal de Santa Maria de Lamas</t>
  </si>
  <si>
    <t xml:space="preserve">Colégio Manuel Bernardes</t>
  </si>
  <si>
    <t xml:space="preserve">Colégio Marista de Carcavelos</t>
  </si>
  <si>
    <t xml:space="preserve">Colégio Militar</t>
  </si>
  <si>
    <t xml:space="preserve">Colégio Miramar</t>
  </si>
  <si>
    <t xml:space="preserve">Colégio Moderno</t>
  </si>
  <si>
    <t xml:space="preserve">Colégio Nova Encosta</t>
  </si>
  <si>
    <t xml:space="preserve">Colégio Novo da Maia</t>
  </si>
  <si>
    <t xml:space="preserve">Colégio Rainha D. Leonor</t>
  </si>
  <si>
    <t xml:space="preserve">Colégio Santo André</t>
  </si>
  <si>
    <t xml:space="preserve">Colégio Valsassina</t>
  </si>
  <si>
    <t xml:space="preserve">Didáxis - Riba de Ave</t>
  </si>
  <si>
    <t xml:space="preserve">Didáxis - Vale de S. Cosme</t>
  </si>
  <si>
    <t xml:space="preserve">EFTA - Escola de Formação Profissional em Turismo de Aveiro, Lda.</t>
  </si>
  <si>
    <t xml:space="preserve">EMP - Escola de Moda do Porto</t>
  </si>
  <si>
    <t xml:space="preserve">Ensiguarda - Escola Profissional da Guarda</t>
  </si>
  <si>
    <t xml:space="preserve">EPA - Escola Profissional Alternância</t>
  </si>
  <si>
    <t xml:space="preserve">EPET - Escola Profissional de Estudos Técnicos</t>
  </si>
  <si>
    <t xml:space="preserve">EPRALIMA - Escola Profissional do Alto Lima (Deleg.)</t>
  </si>
  <si>
    <t xml:space="preserve">EPRALIMA - Escola Profissional do Alto Lima (Sede)</t>
  </si>
  <si>
    <t xml:space="preserve">EPRAMI - Escola Profissional Alto Minho Interior (Deleg.)</t>
  </si>
  <si>
    <t xml:space="preserve">EPRAMI - Escola Profissional do Alto Minho Interior (Deleg.)</t>
  </si>
  <si>
    <t xml:space="preserve">EPRAMI - Escola Profissional do Alto Minho Interior (Sede)</t>
  </si>
  <si>
    <t xml:space="preserve">EPRM - Escola Profissional de Rio Maior, Ldª</t>
  </si>
  <si>
    <t xml:space="preserve">EPROFCOR - Escola Profissional de Cortegaça</t>
  </si>
  <si>
    <t xml:space="preserve">EPROMAT - Escola Edmundo Ferreira</t>
  </si>
  <si>
    <t xml:space="preserve">EPTOLIVA - Escola Profissional de Oliveira do Hospital/Tábua e Arganil</t>
  </si>
  <si>
    <t xml:space="preserve">Escola Artística António Arroio, Lisboa</t>
  </si>
  <si>
    <t xml:space="preserve">Escola Artística e Profissional Árvore</t>
  </si>
  <si>
    <t xml:space="preserve">Escola Artística Soares dos Reis, Porto</t>
  </si>
  <si>
    <t xml:space="preserve">Escola Básica e Secundária Abel Botelho, Tabuaço</t>
  </si>
  <si>
    <t xml:space="preserve">Escola Básica e Secundária Alfredo da Silva, Barreiro</t>
  </si>
  <si>
    <t xml:space="preserve">Escola Básica e Secundária Amélia Rey Colaço, Linda-a-Velha, Oeiras</t>
  </si>
  <si>
    <t xml:space="preserve">Escola Básica e Secundária Anselmo de Andrade, Almada</t>
  </si>
  <si>
    <t xml:space="preserve">Escola Básica e Secundária Aquilino Ribeiro, Leião, Oeiras</t>
  </si>
  <si>
    <t xml:space="preserve">Escola Básica e Secundária Artur Gonçalves, Torres Novas</t>
  </si>
  <si>
    <t xml:space="preserve">Escola Básica e Secundária Cunha Rivara, Arraiolos</t>
  </si>
  <si>
    <t xml:space="preserve">Escola Básica e Secundária D. Dinis, Santo Tirso</t>
  </si>
  <si>
    <t xml:space="preserve">Escola Básica e Secundária D. Filipa de Lencastre, Lisboa</t>
  </si>
  <si>
    <t xml:space="preserve">Escola Básica e Secundária D. João V, Damaia, Amadora</t>
  </si>
  <si>
    <t xml:space="preserve">Escola Básica e Secundária D. Maria II, Vila Nova da Barquinha</t>
  </si>
  <si>
    <t xml:space="preserve">Escola Básica e Secundária D. Martinho Vaz de Castelo Branco,Póvoa de Santa Iria,Vila Franca de Xira</t>
  </si>
  <si>
    <t xml:space="preserve">Escola Básica e Secundária D. Sancho II, Alijó</t>
  </si>
  <si>
    <t xml:space="preserve">Escola Básica e Secundária da Batalha</t>
  </si>
  <si>
    <t xml:space="preserve">Escola Básica e Secundária da Bemposta, Portimão</t>
  </si>
  <si>
    <t xml:space="preserve">Escola Básica e Secundária da Chamusca</t>
  </si>
  <si>
    <t xml:space="preserve">Escola Básica e Secundária da Sé, Guarda</t>
  </si>
  <si>
    <t xml:space="preserve">Escola Básica e Secundária da Sé, Lamego</t>
  </si>
  <si>
    <t xml:space="preserve">Escola Básica e Secundária de Águas Santas, Maia</t>
  </si>
  <si>
    <t xml:space="preserve">Escola Básica e Secundária de Airães, Felgueiras</t>
  </si>
  <si>
    <t xml:space="preserve">Escola Básica e Secundária de Albufeira</t>
  </si>
  <si>
    <t xml:space="preserve">Escola Básica e Secundária de Alcains, Castelo Branco</t>
  </si>
  <si>
    <t xml:space="preserve">Escola Básica e Secundária de Alfândega da Fé</t>
  </si>
  <si>
    <t xml:space="preserve">Escola Básica e Secundária de Alvide, Cascais</t>
  </si>
  <si>
    <t xml:space="preserve">Escola Básica e Secundária de Anadia</t>
  </si>
  <si>
    <t xml:space="preserve">Escola Básica e Secundária de Arcozelo, Ponte de Lima</t>
  </si>
  <si>
    <t xml:space="preserve">Escola Básica e Secundária de Arga e Lima, Lanheses, Viana do Castelo</t>
  </si>
  <si>
    <t xml:space="preserve">Escola Básica e Secundária de Barroselas, Viana do Castelo</t>
  </si>
  <si>
    <t xml:space="preserve">Escola Básica e Secundária de Búzio, Vale de Cambra</t>
  </si>
  <si>
    <t xml:space="preserve">Escola Básica e Secundária de Cabeceiras de Basto</t>
  </si>
  <si>
    <t xml:space="preserve">Escola Básica e Secundária de Campo, Valongo</t>
  </si>
  <si>
    <t xml:space="preserve">Escola Básica e Secundária de Canelas, Vila Nova de Gaia</t>
  </si>
  <si>
    <t xml:space="preserve">Escola Básica e Secundária de Carcavelos, Cascais</t>
  </si>
  <si>
    <t xml:space="preserve">Escola Básica e Secundária de Carrazeda de Ansiães</t>
  </si>
  <si>
    <t xml:space="preserve">Escola Básica e Secundária de Castelo de Paiva</t>
  </si>
  <si>
    <t xml:space="preserve">Escola Básica e Secundária de Celorico de Basto</t>
  </si>
  <si>
    <t xml:space="preserve">Escola Básica e Secundária de Coronado e Castro, São Romão do Coronado, Trofa</t>
  </si>
  <si>
    <t xml:space="preserve">Escola Básica e Secundária de Ermesinde, Valongo</t>
  </si>
  <si>
    <t xml:space="preserve">Escola Básica e Secundária de Escariz, Arouca</t>
  </si>
  <si>
    <t xml:space="preserve">Escola Básica e Secundária de Fajões, Oliveira de Azeméis</t>
  </si>
  <si>
    <t xml:space="preserve">Escola Básica e Secundária de Felgueiras</t>
  </si>
  <si>
    <t xml:space="preserve">Escola Básica e Secundária de Fornos de Algodres</t>
  </si>
  <si>
    <t xml:space="preserve">Escola Básica e Secundária de Guia, Pombal</t>
  </si>
  <si>
    <t xml:space="preserve">Escola Básica e Secundária de Idães, Felgueiras</t>
  </si>
  <si>
    <t xml:space="preserve">Escola Básica e Secundária de Ínfias, Vizela</t>
  </si>
  <si>
    <t xml:space="preserve">Escola Básica e Secundária de Lordelo, Paredes</t>
  </si>
  <si>
    <t xml:space="preserve">Escola Básica e Secundária de Lousada Norte</t>
  </si>
  <si>
    <t xml:space="preserve">Escola Básica e Secundária de Lousada Oeste</t>
  </si>
  <si>
    <t xml:space="preserve">Escola Básica e Secundária de Mação</t>
  </si>
  <si>
    <t xml:space="preserve">Escola Básica e Secundária de Mães D´Água, Falagueira, Amadora</t>
  </si>
  <si>
    <t xml:space="preserve">Escola Básica e Secundária de Manteigas</t>
  </si>
  <si>
    <t xml:space="preserve">Escola Básica e Secundária de Meda</t>
  </si>
  <si>
    <t xml:space="preserve">Escola Básica e Secundária de Melgaço</t>
  </si>
  <si>
    <t xml:space="preserve">Escola Básica e Secundária de Mira de Aire, Porto de Mós</t>
  </si>
  <si>
    <t xml:space="preserve">Escola Básica e Secundária de Miranda do Douro</t>
  </si>
  <si>
    <t xml:space="preserve">Escola Básica e Secundária de Moimenta da Beira</t>
  </si>
  <si>
    <t xml:space="preserve">Escola Básica e Secundária de Mondim de Basto</t>
  </si>
  <si>
    <t xml:space="preserve">Escola Básica e Secundária de Monte da Ola, Viana do Castelo</t>
  </si>
  <si>
    <t xml:space="preserve">Escola Básica e Secundária de Mora</t>
  </si>
  <si>
    <t xml:space="preserve">Escola Básica e Secundária de Muralhas do Minho, Valença</t>
  </si>
  <si>
    <t xml:space="preserve">Escola Básica e Secundária de Murça</t>
  </si>
  <si>
    <t xml:space="preserve">Escola Básica e Secundária de Oliveira de Frades</t>
  </si>
  <si>
    <t xml:space="preserve">Escola Básica e Secundária de Ourém</t>
  </si>
  <si>
    <t xml:space="preserve">Escola Básica e Secundária de Ourique</t>
  </si>
  <si>
    <t xml:space="preserve">Escola Básica e Secundária de Padrão da Légua, Matosinhos</t>
  </si>
  <si>
    <t xml:space="preserve">Escola Básica e Secundária de Paredes de Coura</t>
  </si>
  <si>
    <t xml:space="preserve">Escola Básica e Secundária de Penalva do Castelo</t>
  </si>
  <si>
    <t xml:space="preserve">Escola Básica e Secundária de Pinheiro, Penafiel</t>
  </si>
  <si>
    <t xml:space="preserve">Escola Básica e Secundária de Rebordosa, Paredes</t>
  </si>
  <si>
    <t xml:space="preserve">Escola Básica e Secundária de Ribeira de Pena</t>
  </si>
  <si>
    <t xml:space="preserve">Escola Básica e Secundária de Rio Tinto, Gondomar</t>
  </si>
  <si>
    <t xml:space="preserve">Escola Básica e Secundária de Salvaterra de Magos</t>
  </si>
  <si>
    <t xml:space="preserve">Escola Básica e Secundária de Santa Maria da Feira</t>
  </si>
  <si>
    <t xml:space="preserve">Escola Básica e Secundária de Santo António, Barreiro</t>
  </si>
  <si>
    <t xml:space="preserve">Escola Básica e Secundária de São João da Pesqueira</t>
  </si>
  <si>
    <t xml:space="preserve">Escola Básica e Secundária de São Martinho do Porto, Alcobaça</t>
  </si>
  <si>
    <t xml:space="preserve">Escola Básica e Secundária de São Sebastião, Mértola</t>
  </si>
  <si>
    <t xml:space="preserve">Escola Básica e Secundária de Sever do Vouga</t>
  </si>
  <si>
    <t xml:space="preserve">Escola Básica e Secundária de Terras de Bouro</t>
  </si>
  <si>
    <t xml:space="preserve">Escola Básica e Secundária de Valdevez, Arcos de Valdevez</t>
  </si>
  <si>
    <t xml:space="preserve">Escola Básica e Secundária de Vale de Ovil, Baião</t>
  </si>
  <si>
    <t xml:space="preserve">Escola Básica e Secundária de Vale do Tamel, Lijó, Barcelos</t>
  </si>
  <si>
    <t xml:space="preserve">Escola Básica e Secundária de Vila Cova, Barcelos</t>
  </si>
  <si>
    <t xml:space="preserve">Escola Básica e Secundária de Vila Flor</t>
  </si>
  <si>
    <t xml:space="preserve">Escola Básica e Secundária de Vila Nova de Cerveira</t>
  </si>
  <si>
    <t xml:space="preserve">Escola Básica e Secundária de Vila Pouca de Aguiar - Sul</t>
  </si>
  <si>
    <t xml:space="preserve">Escola Básica e Secundária de Vilela, Paredes</t>
  </si>
  <si>
    <t xml:space="preserve">Escola Básica e Secundária do Baixo Barroso, Venda Nova, Montalegre</t>
  </si>
  <si>
    <t xml:space="preserve">Escola Básica e Secundária do Cadaval</t>
  </si>
  <si>
    <t xml:space="preserve">Escola Básica e Secundária do Centro de Portugal, Vila de Rei</t>
  </si>
  <si>
    <t xml:space="preserve">Escola Básica e Secundária do Cerco, Porto</t>
  </si>
  <si>
    <t xml:space="preserve">Escola Básica e Secundária do Levante da Maia, Nogueira da Maia, Maia</t>
  </si>
  <si>
    <t xml:space="preserve">Escola Básica e Secundária do Mogadouro</t>
  </si>
  <si>
    <t xml:space="preserve">Escola Básica e Secundária Dr. Bento da Cruz, Montalegre</t>
  </si>
  <si>
    <t xml:space="preserve">Escola Básica e Secundária Dr. Daniel de Matos, Vila Nova de Poiares</t>
  </si>
  <si>
    <t xml:space="preserve">Escola Básica e Secundária Dr. Ferreira da Silva, Cucujães, Oliveira de Azeméis</t>
  </si>
  <si>
    <t xml:space="preserve">Escola Básica e Secundária Dr. Hernâni Cidade, Redondo</t>
  </si>
  <si>
    <t xml:space="preserve">Escola Básica e Secundária Dr. Jaime Magalhães Lima, Esgueira, Aveiro</t>
  </si>
  <si>
    <t xml:space="preserve">Escola Básica e Secundária Dr. João Brito Camacho, Almodôvar</t>
  </si>
  <si>
    <t xml:space="preserve">Escola Básica e Secundária Dr. José Casimiro Matias, Almeida</t>
  </si>
  <si>
    <t xml:space="preserve">Escola Básica e Secundária Dr. Manuel Fernandes, Abrantes</t>
  </si>
  <si>
    <t xml:space="preserve">Escola Básica e Secundária Dr. Manuel Gomes Almeida, Espinho</t>
  </si>
  <si>
    <t xml:space="preserve">Escola Básica e Secundária Dr. Manuel Laranjeira, Espinho</t>
  </si>
  <si>
    <t xml:space="preserve">Escola Básica e Secundária Dr. Manuel Ribeiro Ferreira, Alvaiázere</t>
  </si>
  <si>
    <t xml:space="preserve">Escola Básica e Secundária Dr. Mário Fonseca, Nogueira, Lousada</t>
  </si>
  <si>
    <t xml:space="preserve">Escola Básica e Secundária Dr. Pascoal José de Mello, Ansião</t>
  </si>
  <si>
    <t xml:space="preserve">Escola Básica e Secundária Dr. Ramiro Salgado, Torre de Moncorvo</t>
  </si>
  <si>
    <t xml:space="preserve">Escola Básica e Secundária Dr. Serafim Leite, São João da Madeira</t>
  </si>
  <si>
    <t xml:space="preserve">Escola Básica e Secundária Dr. Vieira de Carvalho, Moreira da Maia, Maia</t>
  </si>
  <si>
    <t xml:space="preserve">Escola Básica e Secundária Dr.ª Judite Andrade, Sardoal</t>
  </si>
  <si>
    <t xml:space="preserve">Escola Básica e Secundária Eng. Dionísio Augusto Cunha, Canas de Senhorim, Nelas</t>
  </si>
  <si>
    <t xml:space="preserve">Escola Básica e Secundária Escalada, Pampilhosa da Serra</t>
  </si>
  <si>
    <t xml:space="preserve">Escola Básica e Secundária Fernão de Magalhães, Chaves</t>
  </si>
  <si>
    <t xml:space="preserve">Escola Básica e Secundária Fernão do Pó, Bombarral</t>
  </si>
  <si>
    <t xml:space="preserve">Escola Básica e Secundária Ferreira de Castro, Oliveira de Azeméis</t>
  </si>
  <si>
    <t xml:space="preserve">Escola Básica e Secundária Fontes Pereira de Melo, Porto</t>
  </si>
  <si>
    <t xml:space="preserve">Escola Básica e Secundária Francisco Simões, Laranjeiro, Almada</t>
  </si>
  <si>
    <t xml:space="preserve">Escola Básica e Secundária Frei Gonçalo de Azevedo, São Domingos de Rana, Cascais</t>
  </si>
  <si>
    <t xml:space="preserve">Escola Básica e Secundária Gama Barros, Cacém, Sintra</t>
  </si>
  <si>
    <t xml:space="preserve">Escola Básica e Secundária Gomes Teixeira, Armamar</t>
  </si>
  <si>
    <t xml:space="preserve">Escola Básica e Secundária Henrique Sommer, Maceira, Leiria</t>
  </si>
  <si>
    <t xml:space="preserve">Escola Básica e Secundária Joaquim Inácio da Cruz Sobral, Sobral de Monte Agraço</t>
  </si>
  <si>
    <t xml:space="preserve">Escola Básica e Secundária José Falcão, Miranda do Corvo</t>
  </si>
  <si>
    <t xml:space="preserve">Escola Básica e Secundária José Gomes Ferreira, Ferreira do Alentejo</t>
  </si>
  <si>
    <t xml:space="preserve">Escola Básica e Secundária José Relvas, Alpiarça</t>
  </si>
  <si>
    <t xml:space="preserve">Escola Básica e Secundária José Silvestre Ribeiro, Idanha-a-Nova</t>
  </si>
  <si>
    <t xml:space="preserve">Escola Básica e Secundária Josefa de Óbidos, Lisboa</t>
  </si>
  <si>
    <t xml:space="preserve">Escola Básica e Secundária Josefa de Óbidos, Óbidos</t>
  </si>
  <si>
    <t xml:space="preserve">Escola Básica e Secundária Lima de Freitas, Setúbal</t>
  </si>
  <si>
    <t xml:space="preserve">Escola Básica e Secundária Luís de Camões, Constância</t>
  </si>
  <si>
    <t xml:space="preserve">Escola Básica e Secundária Matilde Rosa Araújo, Matarraque, Cascais</t>
  </si>
  <si>
    <t xml:space="preserve">Escola Básica e Secundária Mestre Martins Correia, Golegã</t>
  </si>
  <si>
    <t xml:space="preserve">Escola Básica e Secundária Michel Giacometti, Quinta do Conde, Sesimbra</t>
  </si>
  <si>
    <t xml:space="preserve">Escola Básica e Secundária Miguel Torga, Bragança</t>
  </si>
  <si>
    <t xml:space="preserve">Escola Básica e Secundária Miguel Torga, Sabrosa</t>
  </si>
  <si>
    <t xml:space="preserve">Escola Básica e Secundária Oliveira Júnior, São João da Madeira</t>
  </si>
  <si>
    <t xml:space="preserve">Escola Básica e Secundária Ordem de Sant´Iago, Setúbal</t>
  </si>
  <si>
    <t xml:space="preserve">Escola Básica e Secundária Padre Alberto Neto, Queluz, Sintra</t>
  </si>
  <si>
    <t xml:space="preserve">Escola Básica e Secundária Padre António de Andrade, Oleiros</t>
  </si>
  <si>
    <t xml:space="preserve">Escola Básica e Secundária Padre António Morais da Fonseca, Murtosa</t>
  </si>
  <si>
    <t xml:space="preserve">Escola Básica e Secundária Padre José Agostinho Rodrigues, Alter do Chão</t>
  </si>
  <si>
    <t xml:space="preserve">Escola Básica e Secundária Padre José Augusto da Fonseca, Aguiar da Beira</t>
  </si>
  <si>
    <t xml:space="preserve">Escola Básica e Secundária Passos Manuel, Lisboa</t>
  </si>
  <si>
    <t xml:space="preserve">Escola Básica e Secundária Pedro Álvares Cabral, Belmonte</t>
  </si>
  <si>
    <t xml:space="preserve">Escola Básica e Secundária Pedro da Fonseca, Proença-a-Nova</t>
  </si>
  <si>
    <t xml:space="preserve">Escola Básica e Secundária Pedro Ferreiro, Ferreira do Zêzere</t>
  </si>
  <si>
    <t xml:space="preserve">Escola Básica e Secundária Pintor José de Brito, Santa Marta de Portuzelo, Viana do Castelo</t>
  </si>
  <si>
    <t xml:space="preserve">Escola Básica e Secundária Prof. Mendes dos Remédios, Nisa</t>
  </si>
  <si>
    <t xml:space="preserve">Escola Básica e Secundária Professor António da Natividade, Mesão Frio</t>
  </si>
  <si>
    <t xml:space="preserve">Escola Básica e Secundária Professor Reynaldo dos Santos, Vila Franca de Xira</t>
  </si>
  <si>
    <t xml:space="preserve">Escola Básica e Secundária Professor Ruy Luís Gomes, Laranjeiro, Almada</t>
  </si>
  <si>
    <t xml:space="preserve">Escola Básica e Secundária Quinta das Flores, Coimbra</t>
  </si>
  <si>
    <t xml:space="preserve">Escola Básica e Secundária Ribeiro Sanches, Penamacor</t>
  </si>
  <si>
    <t xml:space="preserve">Escola Básica e Secundária Rodrigues de Freitas, Porto</t>
  </si>
  <si>
    <t xml:space="preserve">Escola Básica e Secundária Sacadura Cabral, Celorico da Beira</t>
  </si>
  <si>
    <t xml:space="preserve">Escola Básica e Secundária Santos Simões, Guimarães</t>
  </si>
  <si>
    <t xml:space="preserve">Escola Básica e Secundária Sidónio Pais, Vilarelho, Caminha</t>
  </si>
  <si>
    <t xml:space="preserve">Escola Básica e Secundária Soares Basto, Oliveira de Azeméis</t>
  </si>
  <si>
    <t xml:space="preserve">Escola Básica e Secundária Tenente Coronel Adão Carrapatoso, Vila Nova de Foz Côa</t>
  </si>
  <si>
    <t xml:space="preserve">Escola Básica e Secundária Vale D Este, Viatodos, Barcelos</t>
  </si>
  <si>
    <t xml:space="preserve">Escola Básica e Secundária Vieira de Araújo, Vieira do Minho</t>
  </si>
  <si>
    <t xml:space="preserve">Escola Beira-Aguieira - Escola Profissional (Deleg.)</t>
  </si>
  <si>
    <t xml:space="preserve">Escola de Formação Social Rural - Lamego</t>
  </si>
  <si>
    <t xml:space="preserve">Escola de Formação Social Rural de Leiria</t>
  </si>
  <si>
    <t xml:space="preserve">Escola de Hotelaria e Turismo de Coimbra</t>
  </si>
  <si>
    <t xml:space="preserve">Escola de Hotelaria e Turismo de Lamego</t>
  </si>
  <si>
    <t xml:space="preserve">Escola de Hotelaria e Turismo de Portalegre</t>
  </si>
  <si>
    <t xml:space="preserve">Escola de Hotelaria e Turismo de Setúbal</t>
  </si>
  <si>
    <t xml:space="preserve">Escola de Hotelaria e Turismo de Viana do Castelo</t>
  </si>
  <si>
    <t xml:space="preserve">Escola de Hotelaria e Turismo de Vila Real de Sto. António</t>
  </si>
  <si>
    <t xml:space="preserve">Escola de Hotelaria e Turismo do Algarve</t>
  </si>
  <si>
    <t xml:space="preserve">Escola de Hotelaria e Turismo do Estoril</t>
  </si>
  <si>
    <t xml:space="preserve">Escola de Hotelaria e Turismo do Oeste (Pólo das Caldas da Rainha)</t>
  </si>
  <si>
    <t xml:space="preserve">Escola de Serviços e Comércio do Oeste</t>
  </si>
  <si>
    <t xml:space="preserve">Escola Europeia de Ensino Profissional</t>
  </si>
  <si>
    <t xml:space="preserve">Escola INED - Nevogilde</t>
  </si>
  <si>
    <t xml:space="preserve">Escola Internacional de Torres Vedras</t>
  </si>
  <si>
    <t xml:space="preserve">Escola Internacional do Algarve</t>
  </si>
  <si>
    <t xml:space="preserve">Escola Profissional Agostinho Roseta</t>
  </si>
  <si>
    <t xml:space="preserve">Escola Profissional Agostinho Roseta - ( Pólo de Vila Real)</t>
  </si>
  <si>
    <t xml:space="preserve">Escola Profissional Agostinho Roseta - Lisboa</t>
  </si>
  <si>
    <t xml:space="preserve">Escola Profissional Agostinho Roseta - Sesimbra</t>
  </si>
  <si>
    <t xml:space="preserve">Escola Profissional Agostinho Roseta (Delegação)</t>
  </si>
  <si>
    <t xml:space="preserve">Escola Profissional Agrícola Afonso Duarte</t>
  </si>
  <si>
    <t xml:space="preserve">Escola Profissional Agrícola Conde de São Bento, Santo Tirso</t>
  </si>
  <si>
    <t xml:space="preserve">Escola Profissional Agrícola D. Dinis - Paiã, Odivelas</t>
  </si>
  <si>
    <t xml:space="preserve">Escola Profissional Agrícola Fernando Barros Leal - Torres Vedras</t>
  </si>
  <si>
    <t xml:space="preserve">Escola Profissional Agrícola Quinta da Lageosa, Aldeia do Souto, Covilhã</t>
  </si>
  <si>
    <t xml:space="preserve">Escola Profissional Alda Brandão de Vasconcelos</t>
  </si>
  <si>
    <t xml:space="preserve">Escola Profissional Almirante Domingos Tasso de Figueiredo</t>
  </si>
  <si>
    <t xml:space="preserve">Escola Profissional Almirante Reis</t>
  </si>
  <si>
    <t xml:space="preserve">Escola Profissional Alsud</t>
  </si>
  <si>
    <t xml:space="preserve">Escola Profissional Amar Terra Verde</t>
  </si>
  <si>
    <t xml:space="preserve">Escola Profissional António Lago Cerqueira</t>
  </si>
  <si>
    <t xml:space="preserve">Escola Profissional Artes de Mirandela</t>
  </si>
  <si>
    <t xml:space="preserve">Escola Profissional Artes e Ofícios do Espectáculo</t>
  </si>
  <si>
    <t xml:space="preserve">Escola Profissional Artística do Vale do Ave (Deleg.)</t>
  </si>
  <si>
    <t xml:space="preserve">Escola Profissional Bento de Jesus Caraça</t>
  </si>
  <si>
    <t xml:space="preserve">Escola Profissional Bento de Jesus Caraça (Deleg.)</t>
  </si>
  <si>
    <t xml:space="preserve">Escola Profissional Cândido Guerreiro - CIPRL</t>
  </si>
  <si>
    <t xml:space="preserve">Escola Profissional CEFAD</t>
  </si>
  <si>
    <t xml:space="preserve">Escola Profissional CENATEX</t>
  </si>
  <si>
    <t xml:space="preserve">Escola Profissional Cenatex - Pólo de Vizela</t>
  </si>
  <si>
    <t xml:space="preserve">Escola Profissional CIOR</t>
  </si>
  <si>
    <t xml:space="preserve">Escola Profissional CISAVE- Associação Comercial e Industrial de Guimarães</t>
  </si>
  <si>
    <t xml:space="preserve">Escola Profissional D. Francisco Gomes de Avelar</t>
  </si>
  <si>
    <t xml:space="preserve">Escola Profissional da Figueira da Foz</t>
  </si>
  <si>
    <t xml:space="preserve">Escola Profissional da Fundação D. Mariana Seixas (Deleg.)</t>
  </si>
  <si>
    <t xml:space="preserve">Escola Profissional da Fundação D. Mariana Seixas (Sede)</t>
  </si>
  <si>
    <t xml:space="preserve">Escola Profissional da Lousã</t>
  </si>
  <si>
    <t xml:space="preserve">Escola Profissional da Moita</t>
  </si>
  <si>
    <t xml:space="preserve">Escola Profissional da Nazaré</t>
  </si>
  <si>
    <t xml:space="preserve">Escola Profissional da Raia - Idanha-a-Nova</t>
  </si>
  <si>
    <t xml:space="preserve">Escola Profissional da Região Alentejo (Sede)</t>
  </si>
  <si>
    <t xml:space="preserve">Escola Profissional da Serra da Estrela</t>
  </si>
  <si>
    <t xml:space="preserve">Escola Profissional da Torredeita</t>
  </si>
  <si>
    <t xml:space="preserve">Escola Profissional de Agentes de Serviço e Apoio Social Fund. Monsenhor Alves Brás</t>
  </si>
  <si>
    <t xml:space="preserve">Escola Profissional de Agricultura e Desenvolvimento Rural de Carvalhais, Mirandela</t>
  </si>
  <si>
    <t xml:space="preserve">Escola Profissional de Agricultura e Desenvolvimento Rural de Cister, Alcobaça</t>
  </si>
  <si>
    <t xml:space="preserve">Escola Profissional de Agricultura e Desenvolvimento Rural de Marco de Canaveses</t>
  </si>
  <si>
    <t xml:space="preserve">Escola Profissional de Agricultura e Desenvolvimento Rural de Ponte de Lima</t>
  </si>
  <si>
    <t xml:space="preserve">Escola Profissional de Agricultura e Desenvolvimento Rural de Vagos</t>
  </si>
  <si>
    <t xml:space="preserve">Escola Profissional de Almada</t>
  </si>
  <si>
    <t xml:space="preserve">Escola Profissional de Alvito</t>
  </si>
  <si>
    <t xml:space="preserve">Escola Profissional de Arqueologia do Freixo, Marco de Canaveses</t>
  </si>
  <si>
    <t xml:space="preserve">Escola Profissional de Artes, Tecnologia e Desporto</t>
  </si>
  <si>
    <t xml:space="preserve">Escola Profissional de Aveiro</t>
  </si>
  <si>
    <t xml:space="preserve">Escola Profissional de Barcelos</t>
  </si>
  <si>
    <t xml:space="preserve">Escola Profissional de Braga</t>
  </si>
  <si>
    <t xml:space="preserve">Escola Profissional de Carvalhais</t>
  </si>
  <si>
    <t xml:space="preserve">Escola Profissional de Chaves-Associação Promotora do Ensino Profissional para o Alto Tâmega (Sede)</t>
  </si>
  <si>
    <t xml:space="preserve">Escola Profissional de Ciências Geográficas, Lisboa</t>
  </si>
  <si>
    <t xml:space="preserve">Escola Profissional de Cinfães</t>
  </si>
  <si>
    <t xml:space="preserve">Escola Profissional de Comércio de Lisboa</t>
  </si>
  <si>
    <t xml:space="preserve">Escola Profissional de Comércio do Porto</t>
  </si>
  <si>
    <t xml:space="preserve">Escola Profissional de Comércio Externo</t>
  </si>
  <si>
    <t xml:space="preserve">Escola Profissional de Comércio, Escritórios e Serviços do Porto Raúl Dória</t>
  </si>
  <si>
    <t xml:space="preserve">Escola Profissional de Comunicação e Imagem</t>
  </si>
  <si>
    <t xml:space="preserve">Escola Profissional de Coruche</t>
  </si>
  <si>
    <t xml:space="preserve">Escola Profissional de Cuba</t>
  </si>
  <si>
    <t xml:space="preserve">Escola Profissional de Desenvolvimento Rural de Abrantes, Mouriscas, Abrantes</t>
  </si>
  <si>
    <t xml:space="preserve">Escola Profissional de Desenvolvimento Rural de Alter do Chão</t>
  </si>
  <si>
    <t xml:space="preserve">Escola Profissional de Desenvolvimento Rural de Grândola</t>
  </si>
  <si>
    <t xml:space="preserve">Escola Profissional de Desenvolvimento Rural de Serpa</t>
  </si>
  <si>
    <t xml:space="preserve">Escola Profissional de Economia Social</t>
  </si>
  <si>
    <t xml:space="preserve">Escola Profissional de Educação para o Desenvolvimento</t>
  </si>
  <si>
    <t xml:space="preserve">Escola Profissional de Espinho</t>
  </si>
  <si>
    <t xml:space="preserve">Escola Profissional de Esposende</t>
  </si>
  <si>
    <t xml:space="preserve">Escola Profissional de Fafe</t>
  </si>
  <si>
    <t xml:space="preserve">Escola Profissional de Felgueiras</t>
  </si>
  <si>
    <t xml:space="preserve">Escola Profissional de Fermil, Molares, Celorico de Basto</t>
  </si>
  <si>
    <t xml:space="preserve">Escola Profissional de Gaia</t>
  </si>
  <si>
    <t xml:space="preserve">Escola Profissional de Gondomar</t>
  </si>
  <si>
    <t xml:space="preserve">Escola Profissional de Hotelaria de Fátima</t>
  </si>
  <si>
    <t xml:space="preserve">Escola Profissional de Hotelaria de Manteigas</t>
  </si>
  <si>
    <t xml:space="preserve">Escola Profissional de Hotelaria e Turismo de Lisboa</t>
  </si>
  <si>
    <t xml:space="preserve">Escola Profissional de Imagem (ETIC)</t>
  </si>
  <si>
    <t xml:space="preserve">Escola Profissional de Leiria</t>
  </si>
  <si>
    <t xml:space="preserve">Escola Profissional de Mafra</t>
  </si>
  <si>
    <t xml:space="preserve">Escola Profissional de Moura</t>
  </si>
  <si>
    <t xml:space="preserve">Escola Profissional de Murça</t>
  </si>
  <si>
    <t xml:space="preserve">Escola Profissional de Música de Espinho</t>
  </si>
  <si>
    <t xml:space="preserve">Escola Profissional de Música de Viana do Castelo</t>
  </si>
  <si>
    <t xml:space="preserve">Escola Profissional de Odemira</t>
  </si>
  <si>
    <t xml:space="preserve">Escola Profissional de Ourém</t>
  </si>
  <si>
    <t xml:space="preserve">Escola Profissional de Paços de Brandão</t>
  </si>
  <si>
    <t xml:space="preserve">Escola Profissional de Pedagogia Social</t>
  </si>
  <si>
    <t xml:space="preserve">Escola Profissional de Penafirme</t>
  </si>
  <si>
    <t xml:space="preserve">Escola Profissional de Recuperação do Património de Sintra</t>
  </si>
  <si>
    <t xml:space="preserve">Escola Profissional de Salvaterra de Magos</t>
  </si>
  <si>
    <t xml:space="preserve">Escola Profissional de Sernancelhe (ESPROSER)</t>
  </si>
  <si>
    <t xml:space="preserve">Escola Profissional de Serviços CIDENAI</t>
  </si>
  <si>
    <t xml:space="preserve">Escola Profissional de Teatro de Cascais</t>
  </si>
  <si>
    <t xml:space="preserve">Escola Profissional de Tecnologia Digital</t>
  </si>
  <si>
    <t xml:space="preserve">Escola Profissional de Tecnologia e Electrónica - ESTEL</t>
  </si>
  <si>
    <t xml:space="preserve">Escola Profissional de Tecnologia e Gestão de Barcelos</t>
  </si>
  <si>
    <t xml:space="preserve">Escola Profissional de Tecnologia Psicossocial do Porto</t>
  </si>
  <si>
    <t xml:space="preserve">Escola Profissional de Tomar</t>
  </si>
  <si>
    <t xml:space="preserve">Escola Profissional de Tondela</t>
  </si>
  <si>
    <t xml:space="preserve">Escola Profissional de Trancoso</t>
  </si>
  <si>
    <t xml:space="preserve">Escola Profissional de Valongo - PROFIVAL</t>
  </si>
  <si>
    <t xml:space="preserve">Escola Profissional de Vila do Conde</t>
  </si>
  <si>
    <t xml:space="preserve">Escola Profissional de Viticultura e Enologia da Bairrada</t>
  </si>
  <si>
    <t xml:space="preserve">Escola Profissional de Vouzela</t>
  </si>
  <si>
    <t xml:space="preserve">Escola Profissional do Alto Ave - Sociedade Unipessoal Ldª (Sede)</t>
  </si>
  <si>
    <t xml:space="preserve">Escola Profissional do Centro Juvenil de Campanhã</t>
  </si>
  <si>
    <t xml:space="preserve">Escola Profissional do Fundão (Sede)</t>
  </si>
  <si>
    <t xml:space="preserve">Escola Profissional do Infante</t>
  </si>
  <si>
    <t xml:space="preserve">Escola Profissional e Tecnológica PROFENSINO</t>
  </si>
  <si>
    <t xml:space="preserve">Escola Profissional ENSIBRIGA</t>
  </si>
  <si>
    <t xml:space="preserve">Escola Profissional Fialho de Almeida (Sede)</t>
  </si>
  <si>
    <t xml:space="preserve">Escola Profissional Gil Eanes de Portimão</t>
  </si>
  <si>
    <t xml:space="preserve">Escola Profissional Gustave Eiffel</t>
  </si>
  <si>
    <t xml:space="preserve">Escola Profissional Gustave Eiffel (Delegação de Arruda dos Vinhos)</t>
  </si>
  <si>
    <t xml:space="preserve">Escola Profissional Gustave Eiffel (Delegação)</t>
  </si>
  <si>
    <t xml:space="preserve">Escola Profissional Gustave Eiffel (Pólo da Amadora)</t>
  </si>
  <si>
    <t xml:space="preserve">Escola Profissional Gustave Eiffel (Pólo de Queluz)</t>
  </si>
  <si>
    <t xml:space="preserve">Escola Profissional Gustave Eiffel (Sede)</t>
  </si>
  <si>
    <t xml:space="preserve">Escola Profissional Infante D. Henrique</t>
  </si>
  <si>
    <t xml:space="preserve">Escola Profissional Magestil</t>
  </si>
  <si>
    <t xml:space="preserve">Escola Profissional Metropolitana de Lisboa</t>
  </si>
  <si>
    <t xml:space="preserve">Escola Profissional Nervir</t>
  </si>
  <si>
    <t xml:space="preserve">Escola Profissional Nossa Senhora do Perpétuo Socorro</t>
  </si>
  <si>
    <t xml:space="preserve">Escola Profissional Novos Horizontes</t>
  </si>
  <si>
    <t xml:space="preserve">Escola Profissional Prática Universal de Bragança</t>
  </si>
  <si>
    <t xml:space="preserve">Escola Profissional Profitecla (Deleg.)</t>
  </si>
  <si>
    <t xml:space="preserve">Escola Profissional Profitecla (Sede)</t>
  </si>
  <si>
    <t xml:space="preserve">Escola Profissional Ruiz Costa</t>
  </si>
  <si>
    <t xml:space="preserve">Escola Profissional Tecnológica e Agrária de Moimenta da Beira</t>
  </si>
  <si>
    <t xml:space="preserve">Escola Profissional Val do Rio</t>
  </si>
  <si>
    <t xml:space="preserve">Escola Profissional Val do Rio (Pólo Cascais)</t>
  </si>
  <si>
    <t xml:space="preserve">Escola Profissional Vale do Tejo</t>
  </si>
  <si>
    <t xml:space="preserve">Escola Profissional Vasconcellos Lebre (Propriedade da Escola Profissional da Mealhada Ldª.)</t>
  </si>
  <si>
    <t xml:space="preserve">Escola Profissional Vértice</t>
  </si>
  <si>
    <t xml:space="preserve">Escola Salesianos de Manique</t>
  </si>
  <si>
    <t xml:space="preserve">Escola Secundária Abade de Baçal, Bragança</t>
  </si>
  <si>
    <t xml:space="preserve">Escola Secundária Abel Salazar, São Mamede de Infesta, Matosinhos</t>
  </si>
  <si>
    <t xml:space="preserve">Escola Secundária Adolfo Portela, Águeda</t>
  </si>
  <si>
    <t xml:space="preserve">Escola Secundária Afonso de Albuquerque, Guarda</t>
  </si>
  <si>
    <t xml:space="preserve">Escola Secundária Afonso Lopes Vieira, Leiria</t>
  </si>
  <si>
    <t xml:space="preserve">Escola Secundária Alberto Sampaio, Braga</t>
  </si>
  <si>
    <t xml:space="preserve">Escola Secundária Alcaides de Faria, Barcelos</t>
  </si>
  <si>
    <t xml:space="preserve">Escola Secundária Alexandre Herculano, Porto</t>
  </si>
  <si>
    <t xml:space="preserve">Escola Secundária Alfredo dos Reis Silveira, Cavadas, Seixal</t>
  </si>
  <si>
    <t xml:space="preserve">Escola Secundária Almeida Garrett, Vila Nova de Gaia</t>
  </si>
  <si>
    <t xml:space="preserve">Escola Secundária Alves Redol, Vila Franca de Xira</t>
  </si>
  <si>
    <t xml:space="preserve">Escola Secundária Amato Lusitano, Castelo Branco</t>
  </si>
  <si>
    <t xml:space="preserve">Escola Secundária André de Gouveia, Évora</t>
  </si>
  <si>
    <t xml:space="preserve">Escola Secundária António Damásio, Lisboa</t>
  </si>
  <si>
    <t xml:space="preserve">Escola Secundária António Gedeão, Cova da Piedade, Almada</t>
  </si>
  <si>
    <t xml:space="preserve">Escola Secundária António Inácio Cruz, Grândola</t>
  </si>
  <si>
    <t xml:space="preserve">Escola Secundária António Nobre, Porto</t>
  </si>
  <si>
    <t xml:space="preserve">Escola Secundária Arquitecto Oliveira Ferreira, Praia da Granja, Vila Nova de Gaia</t>
  </si>
  <si>
    <t xml:space="preserve">Escola Secundária Augusto Cabrita, Barreiro</t>
  </si>
  <si>
    <t xml:space="preserve">Escola Secundária Augusto Gomes, Matosinhos</t>
  </si>
  <si>
    <t xml:space="preserve">Escola Secundária Aurélia de Sousa, Porto</t>
  </si>
  <si>
    <t xml:space="preserve">Escola Secundária Avelar Brotero, Coimbra</t>
  </si>
  <si>
    <t xml:space="preserve">Escola Secundária Camilo Castelo Branco, Carnaxide, Oeiras</t>
  </si>
  <si>
    <t xml:space="preserve">Escola Secundária Camilo Castelo Branco, Vila Nova de Famalicão</t>
  </si>
  <si>
    <t xml:space="preserve">Escola Secundária Camilo Castelo Branco, Vila Real</t>
  </si>
  <si>
    <t xml:space="preserve">Escola Secundária Campos de Melo, Covilhã</t>
  </si>
  <si>
    <t xml:space="preserve">Escola Secundária Carlos Amarante, Braga</t>
  </si>
  <si>
    <t xml:space="preserve">Escola Secundária Conde de Monsaraz, Reguengos de Monsaraz</t>
  </si>
  <si>
    <t xml:space="preserve">Escola Secundária Cristina Torres, Figueira da Foz</t>
  </si>
  <si>
    <t xml:space="preserve">Escola Secundária D. Afonso Henriques, Aves, Santo Tirso</t>
  </si>
  <si>
    <t xml:space="preserve">Escola Secundária D. Afonso Sanches, Vila do Conde</t>
  </si>
  <si>
    <t xml:space="preserve">Escola Secundária D. Dinis, Coimbra</t>
  </si>
  <si>
    <t xml:space="preserve">Escola Secundária D. Dinis, Lisboa</t>
  </si>
  <si>
    <t xml:space="preserve">Escola Secundária D. Duarte, Coimbra</t>
  </si>
  <si>
    <t xml:space="preserve">Escola Secundária D. Inês de Castro, Alcobaça</t>
  </si>
  <si>
    <t xml:space="preserve">Escola Secundária D. João II, Setúbal</t>
  </si>
  <si>
    <t xml:space="preserve">Escola Secundária D. Luísa de Gusmão, Lisboa</t>
  </si>
  <si>
    <t xml:space="preserve">Escola Secundária D. Maria II, Braga</t>
  </si>
  <si>
    <t xml:space="preserve">Escola Secundária D. Sancho I, Vila Nova de Famalicão</t>
  </si>
  <si>
    <t xml:space="preserve">Escola Secundária da Amadora</t>
  </si>
  <si>
    <t xml:space="preserve">Escola Secundária da Amora, Seixal</t>
  </si>
  <si>
    <t xml:space="preserve">Escola Secundária da Azambuja</t>
  </si>
  <si>
    <t xml:space="preserve">Escola Secundária da Baixa da Banheira, Vale da Amoreira, Moita</t>
  </si>
  <si>
    <t xml:space="preserve">Escola Secundária da Lixa, Felgueiras</t>
  </si>
  <si>
    <t xml:space="preserve">Escola Secundária da Maia</t>
  </si>
  <si>
    <t xml:space="preserve">Escola Secundária da Moita</t>
  </si>
  <si>
    <t xml:space="preserve">Escola Secundária da Ramada, Odivelas</t>
  </si>
  <si>
    <t xml:space="preserve">Escola Secundária da Trofa</t>
  </si>
  <si>
    <t xml:space="preserve">Escola Secundária Daniel Faria, Baltar, Paredes</t>
  </si>
  <si>
    <t xml:space="preserve">Escola Secundária Daniel Sampaio, Sobreda, Almada</t>
  </si>
  <si>
    <t xml:space="preserve">Escola Secundária de Albergaria-a-Velha</t>
  </si>
  <si>
    <t xml:space="preserve">Escola Secundária de Albufeira</t>
  </si>
  <si>
    <t xml:space="preserve">Escola Secundária de Alcácer do Sal</t>
  </si>
  <si>
    <t xml:space="preserve">Escola Secundária de Alcanena</t>
  </si>
  <si>
    <t xml:space="preserve">Escola Secundária de Alcochete</t>
  </si>
  <si>
    <t xml:space="preserve">Escola Secundária de Alfena, Valongo</t>
  </si>
  <si>
    <t xml:space="preserve">Escola Secundária de Aljustrel</t>
  </si>
  <si>
    <t xml:space="preserve">Escola Secundária de Alpendurada, Marco de Canaveses</t>
  </si>
  <si>
    <t xml:space="preserve">Escola Secundária de Amarante</t>
  </si>
  <si>
    <t xml:space="preserve">Escola Secundária de Arganil</t>
  </si>
  <si>
    <t xml:space="preserve">Escola Secundária de Arouca</t>
  </si>
  <si>
    <t xml:space="preserve">Escola Secundária de Barcelinhos, Barcelos</t>
  </si>
  <si>
    <t xml:space="preserve">Escola Secundária de Barcelos</t>
  </si>
  <si>
    <t xml:space="preserve">Escola Secundária de Benavente</t>
  </si>
  <si>
    <t xml:space="preserve">Escola Secundária de Cacilhas-Tejo, Almada</t>
  </si>
  <si>
    <t xml:space="preserve">Escola Secundária de Caldas de Vizela, Vizela</t>
  </si>
  <si>
    <t xml:space="preserve">Escola Secundária de Camarate, Loures</t>
  </si>
  <si>
    <t xml:space="preserve">Escola Secundária de Campo Maior</t>
  </si>
  <si>
    <t xml:space="preserve">Escola Secundária de Caneças, Odivelas</t>
  </si>
  <si>
    <t xml:space="preserve">Escola Secundária de Carregal do Sal</t>
  </si>
  <si>
    <t xml:space="preserve">Escola Secundária de Carvalhos, Vila Nova de Gaia</t>
  </si>
  <si>
    <t xml:space="preserve">Escola Secundária de Cascais</t>
  </si>
  <si>
    <t xml:space="preserve">Escola Secundária de Castro Daire</t>
  </si>
  <si>
    <t xml:space="preserve">Escola Secundária de Castro Verde</t>
  </si>
  <si>
    <t xml:space="preserve">Escola Secundária de Coruche</t>
  </si>
  <si>
    <t xml:space="preserve">Escola Secundária de Esmoriz, Ovar</t>
  </si>
  <si>
    <t xml:space="preserve">Escola Secundária de Estarreja</t>
  </si>
  <si>
    <t xml:space="preserve">Escola Secundária de Fafe</t>
  </si>
  <si>
    <t xml:space="preserve">Escola Secundária de Felgueiras</t>
  </si>
  <si>
    <t xml:space="preserve">Escola Secundária de Figueira de Castelo Rodrigo</t>
  </si>
  <si>
    <t xml:space="preserve">Escola Secundária de Figueiró dos Vinhos</t>
  </si>
  <si>
    <t xml:space="preserve">Escola Secundária de Freamunde, Paços de Ferreira</t>
  </si>
  <si>
    <t xml:space="preserve">Escola Secundária de Fundão</t>
  </si>
  <si>
    <t xml:space="preserve">Escola Secundária de Gafanha da Nazaré, Ílhavo</t>
  </si>
  <si>
    <t xml:space="preserve">Escola Secundária de Gouveia</t>
  </si>
  <si>
    <t xml:space="preserve">Escola Secundária de Loulé</t>
  </si>
  <si>
    <t xml:space="preserve">Escola Secundária de Lousã</t>
  </si>
  <si>
    <t xml:space="preserve">Escola Secundária de Lousada</t>
  </si>
  <si>
    <t xml:space="preserve">Escola Secundária de Maximinos, Braga</t>
  </si>
  <si>
    <t xml:space="preserve">Escola Secundária de Mem Martins, Sintra</t>
  </si>
  <si>
    <t xml:space="preserve">Escola Secundária de Miraflores, Algés, Oeiras</t>
  </si>
  <si>
    <t xml:space="preserve">Escola Secundária de Molelos, Tondela</t>
  </si>
  <si>
    <t xml:space="preserve">Escola Secundária de Monção</t>
  </si>
  <si>
    <t xml:space="preserve">Escola Secundária de Monserrate, Viana do Castelo</t>
  </si>
  <si>
    <t xml:space="preserve">Escola Secundária de Monte da Caparica, Almada</t>
  </si>
  <si>
    <t xml:space="preserve">Escola Secundária de Montemor-o-Novo</t>
  </si>
  <si>
    <t xml:space="preserve">Escola Secundária de Moura</t>
  </si>
  <si>
    <t xml:space="preserve">Escola Secundária de Nelas</t>
  </si>
  <si>
    <t xml:space="preserve">Escola Secundária de Odivelas</t>
  </si>
  <si>
    <t xml:space="preserve">Escola Secundária de Oliveira do Bairro</t>
  </si>
  <si>
    <t xml:space="preserve">Escola Secundária de Paços de Ferreira</t>
  </si>
  <si>
    <t xml:space="preserve">Escola Secundária de Palmela</t>
  </si>
  <si>
    <t xml:space="preserve">Escola Secundária de Penafiel</t>
  </si>
  <si>
    <t xml:space="preserve">Escola Secundária de Peniche</t>
  </si>
  <si>
    <t xml:space="preserve">Escola Secundária de Pinhal Novo, Palmela</t>
  </si>
  <si>
    <t xml:space="preserve">Escola Secundária de Pinhel</t>
  </si>
  <si>
    <t xml:space="preserve">Escola Secundária de Pombal</t>
  </si>
  <si>
    <t xml:space="preserve">Escola Secundária de Ponte da Barca</t>
  </si>
  <si>
    <t xml:space="preserve">Escola Secundária de Ponte de Lima</t>
  </si>
  <si>
    <t xml:space="preserve">Escola Secundária de Ponte de Sôr</t>
  </si>
  <si>
    <t xml:space="preserve">Escola Secundária de Porto de Mós</t>
  </si>
  <si>
    <t xml:space="preserve">Escola Secundária de Póvoa de Lanhoso</t>
  </si>
  <si>
    <t xml:space="preserve">Escola Secundária de Resende</t>
  </si>
  <si>
    <t xml:space="preserve">Escola Secundária de S. Lourenço, Portalegre</t>
  </si>
  <si>
    <t xml:space="preserve">Escola Secundária de Sabugal</t>
  </si>
  <si>
    <t xml:space="preserve">Escola Secundária de Sacavém, Loures</t>
  </si>
  <si>
    <t xml:space="preserve">Escola Secundária de Sampaio, Sesimbra</t>
  </si>
  <si>
    <t xml:space="preserve">Escola Secundária de Santa Maria do Olival, Tomar</t>
  </si>
  <si>
    <t xml:space="preserve">Escola Secundária de Santa Maria Maior, Viana do Castelo</t>
  </si>
  <si>
    <t xml:space="preserve">Escola Secundária de Santa Maria, Sintra</t>
  </si>
  <si>
    <t xml:space="preserve">Escola Secundária de Santo André, Barreiro</t>
  </si>
  <si>
    <t xml:space="preserve">Escola Secundária de São João da Talha, Loures</t>
  </si>
  <si>
    <t xml:space="preserve">Escola Secundária de São João do Estoril, Cascais</t>
  </si>
  <si>
    <t xml:space="preserve">Escola Secundária de São Pedro da Cova, Gondomar</t>
  </si>
  <si>
    <t xml:space="preserve">Escola Secundária de São Pedro do Sul</t>
  </si>
  <si>
    <t xml:space="preserve">Escola Secundária de Seia</t>
  </si>
  <si>
    <t xml:space="preserve">Escola Secundária de Senhora da Hora, Matosinhos</t>
  </si>
  <si>
    <t xml:space="preserve">Escola Secundária de Serpa</t>
  </si>
  <si>
    <t xml:space="preserve">Escola Secundária de Sertã</t>
  </si>
  <si>
    <t xml:space="preserve">Escola Secundária de Silves</t>
  </si>
  <si>
    <t xml:space="preserve">Escola Secundária de Tábua</t>
  </si>
  <si>
    <t xml:space="preserve">Escola Secundária de Tondela</t>
  </si>
  <si>
    <t xml:space="preserve">Escola Secundária de Vagos</t>
  </si>
  <si>
    <t xml:space="preserve">Escola Secundária de Valbom, Gondomar</t>
  </si>
  <si>
    <t xml:space="preserve">Escola Secundária de Valongo</t>
  </si>
  <si>
    <t xml:space="preserve">Escola Secundária de Valpaços</t>
  </si>
  <si>
    <t xml:space="preserve">Escola Secundária de Vendas Novas</t>
  </si>
  <si>
    <t xml:space="preserve">Escola Secundária de Vila Nova de Paiva</t>
  </si>
  <si>
    <t xml:space="preserve">Escola Secundária de Vila Real de Santo António</t>
  </si>
  <si>
    <t xml:space="preserve">Escola Secundária de Vouzela</t>
  </si>
  <si>
    <t xml:space="preserve">Escola Secundária Diogo de Gouveia, Beja</t>
  </si>
  <si>
    <t xml:space="preserve">Escola Secundária Diogo de Macedo, Olival, Vila Nova de Gaia</t>
  </si>
  <si>
    <t xml:space="preserve">Escola Secundária do Arco-Íris, Portela, Loures</t>
  </si>
  <si>
    <t xml:space="preserve">Escola Secundária do Cartaxo</t>
  </si>
  <si>
    <t xml:space="preserve">Escola Secundária do Castêlo da Maia, Maia</t>
  </si>
  <si>
    <t xml:space="preserve">Escola Secundária do Entroncamento</t>
  </si>
  <si>
    <t xml:space="preserve">Escola Secundária do Forte da Casa, Vila Franca de Xira</t>
  </si>
  <si>
    <t xml:space="preserve">Escola Secundária do Lumiar, Lisboa</t>
  </si>
  <si>
    <t xml:space="preserve">Escola Secundária do Restelo, Lisboa</t>
  </si>
  <si>
    <t xml:space="preserve">Escola Secundária Dom Manuel Martins, Setúbal</t>
  </si>
  <si>
    <t xml:space="preserve">Escola Secundária Domingos Sequeira, Leiria</t>
  </si>
  <si>
    <t xml:space="preserve">Escola Secundária Dr. António Carvalho Figueiredo, Loures</t>
  </si>
  <si>
    <t xml:space="preserve">Escola Secundária Dr. António Granjo, Chaves</t>
  </si>
  <si>
    <t xml:space="preserve">Escola Secundária Dr. Augusto César da Silva Ferreira, Rio Maior</t>
  </si>
  <si>
    <t xml:space="preserve">Escola Secundária Dr. Bernardino Machado, Figueira da Foz</t>
  </si>
  <si>
    <t xml:space="preserve">Escola Secundária Dr. Francisco Fernandes Lopes, Olhão</t>
  </si>
  <si>
    <t xml:space="preserve">Escola Secundária Dr. João Carlos Celestino Gomes, Ílhavo</t>
  </si>
  <si>
    <t xml:space="preserve">Escola Secundária Dr. João de Araújo Correia, Peso da Régua</t>
  </si>
  <si>
    <t xml:space="preserve">Escola Secundária Dr. João Lopes de Morais, Mortágua</t>
  </si>
  <si>
    <t xml:space="preserve">Escola Secundária Dr. João Manuel da Costa Delgado, Lourinhã</t>
  </si>
  <si>
    <t xml:space="preserve">Escola Secundária Dr. Joaquim de Carvalho, Figueira da Foz</t>
  </si>
  <si>
    <t xml:space="preserve">Escola Secundária Dr. Jorge Augusto Correia, Tavira</t>
  </si>
  <si>
    <t xml:space="preserve">Escola Secundária Dr. José Afonso, Arrentela, Seixal</t>
  </si>
  <si>
    <t xml:space="preserve">Escola Secundária Dr. José Macedo Fragateiro, Ovar</t>
  </si>
  <si>
    <t xml:space="preserve">Escola Secundária Dr. Júlio Martins, Chaves</t>
  </si>
  <si>
    <t xml:space="preserve">Escola Secundária Dr. Manuel Candeias Gonçalves, Odemira</t>
  </si>
  <si>
    <t xml:space="preserve">Escola Secundária Dr. Mário Sacramento, Aveiro</t>
  </si>
  <si>
    <t xml:space="preserve">Escola Secundária Dr. Solano de Abreu, Abrantes</t>
  </si>
  <si>
    <t xml:space="preserve">Escola Secundária Dr.ª Felismina Alcântara, Mangualde</t>
  </si>
  <si>
    <t xml:space="preserve">Escola Secundária Dr.ª Laura Ayres, Quarteira, Loulé</t>
  </si>
  <si>
    <t xml:space="preserve">Escola Secundária Dr.ª Maria Cândida, Mira</t>
  </si>
  <si>
    <t xml:space="preserve">Escola Secundária Eça de Queirós, Póvoa de Varzim</t>
  </si>
  <si>
    <t xml:space="preserve">Escola Secundária Emídio Garcia, Bragança</t>
  </si>
  <si>
    <t xml:space="preserve">Escola Secundária Emídio Navarro, Almada</t>
  </si>
  <si>
    <t xml:space="preserve">Escola Secundária Emídio Navarro, Viseu</t>
  </si>
  <si>
    <t xml:space="preserve">Escola Secundária Eng. Acácio Calazans Duarte, Marinha Grande</t>
  </si>
  <si>
    <t xml:space="preserve">Escola Secundária Fernando Lopes Graça, Parede, Cascais</t>
  </si>
  <si>
    <t xml:space="preserve">Escola Secundária Fernando Namora, Amadora</t>
  </si>
  <si>
    <t xml:space="preserve">Escola Secundária Fernando Namora, Condeixa-a-Nova</t>
  </si>
  <si>
    <t xml:space="preserve">Escola Secundária Fernão Mendes Pinto, Pragal, Almada</t>
  </si>
  <si>
    <t xml:space="preserve">Escola Secundária Ferreira Dias, Agualva, Sintra</t>
  </si>
  <si>
    <t xml:space="preserve">Escola Secundária Filipa de Vilhena, Porto</t>
  </si>
  <si>
    <t xml:space="preserve">Escola Secundária Francisco de Holanda, Guimarães</t>
  </si>
  <si>
    <t xml:space="preserve">Escola Secundária Francisco Rodrigues Lobo, Leiria</t>
  </si>
  <si>
    <t xml:space="preserve">Escola Secundária Frei Heitor Pinto, Covilhã</t>
  </si>
  <si>
    <t xml:space="preserve">Escola Secundária Frei Rosa Viterbo, Sátão</t>
  </si>
  <si>
    <t xml:space="preserve">Escola Secundária Gago Coutinho, Alverca do Ribatejo, Vila Franca de Xira</t>
  </si>
  <si>
    <t xml:space="preserve">Escola Secundária Gaia Nascente, Vila Nova de Gaia</t>
  </si>
  <si>
    <t xml:space="preserve">Escola Secundária Garcia de Orta, Porto</t>
  </si>
  <si>
    <t xml:space="preserve">Escola Secundária Gonçalo Anes Bandarra, Trancoso</t>
  </si>
  <si>
    <t xml:space="preserve">Escola Secundária Henrique Medina, Esposende</t>
  </si>
  <si>
    <t xml:space="preserve">Escola Secundária Henriques Nogueira, Torres Vedras</t>
  </si>
  <si>
    <t xml:space="preserve">Escola Secundária Homem Cristo, Aveiro</t>
  </si>
  <si>
    <t xml:space="preserve">Escola Secundária Inês de Castro, Canidelo, Vila Nova de Gaia</t>
  </si>
  <si>
    <t xml:space="preserve">Escola Secundária Infante D. Henrique, Porto</t>
  </si>
  <si>
    <t xml:space="preserve">Escola Secundária Jacôme Ratton, Tomar</t>
  </si>
  <si>
    <t xml:space="preserve">Escola Secundária Jaime Cortesão, Coimbra</t>
  </si>
  <si>
    <t xml:space="preserve">Escola Secundária João de Barros, Corroios, Seixal</t>
  </si>
  <si>
    <t xml:space="preserve">Escola Secundária João de Deus, Faro</t>
  </si>
  <si>
    <t xml:space="preserve">Escola Secundária João Gonçalves Zarco, Matosinhos</t>
  </si>
  <si>
    <t xml:space="preserve">Escola Secundária João Silva Correia, São João da Madeira</t>
  </si>
  <si>
    <t xml:space="preserve">Escola Secundária Joaquim de Araújo, Guilhufe, Penafiel</t>
  </si>
  <si>
    <t xml:space="preserve">Escola Secundária Jorge Peixinho, Montijo</t>
  </si>
  <si>
    <t xml:space="preserve">Escola Secundária José Afonso, Loures</t>
  </si>
  <si>
    <t xml:space="preserve">Escola Secundária José Belchior Viegas, São Brás de Alportel</t>
  </si>
  <si>
    <t xml:space="preserve">Escola Secundária José Cardoso Pires, Loures</t>
  </si>
  <si>
    <t xml:space="preserve">Escola Secundária José Estevão, Aveiro</t>
  </si>
  <si>
    <t xml:space="preserve">Escola Secundária José Falcão, Coimbra</t>
  </si>
  <si>
    <t xml:space="preserve">Escola Secundária José Gomes Ferreira, Lisboa</t>
  </si>
  <si>
    <t xml:space="preserve">Escola Secundária José Loureiro Botas, Vieira de Leiria, Marinha Grande</t>
  </si>
  <si>
    <t xml:space="preserve">Escola Secundária José Saramago, Mafra</t>
  </si>
  <si>
    <t xml:space="preserve">Escola Secundária Júlio Dantas, Lagos</t>
  </si>
  <si>
    <t xml:space="preserve">Escola Secundária Júlio Dinis, Ovar</t>
  </si>
  <si>
    <t xml:space="preserve">Escola Secundária Latino Coelho, Lamego</t>
  </si>
  <si>
    <t xml:space="preserve">Escola Secundária Leal da Câmara, Rio de Mouro, Sintra</t>
  </si>
  <si>
    <t xml:space="preserve">Escola Secundária Lima-de-Faria, Cantanhede</t>
  </si>
  <si>
    <t xml:space="preserve">Escola Secundária Luís de Freitas Branco, Paço de Arcos, Oeiras</t>
  </si>
  <si>
    <t xml:space="preserve">Escola Secundária Manuel Cargaleiro, Amora, Seixal</t>
  </si>
  <si>
    <t xml:space="preserve">Escola Secundária Manuel Teixeira Gomes, Portimão</t>
  </si>
  <si>
    <t xml:space="preserve">Escola Secundária Maria Amália Vaz de Carvalho, Lisboa</t>
  </si>
  <si>
    <t xml:space="preserve">Escola Secundária Maria Lamas, Torres Novas</t>
  </si>
  <si>
    <t xml:space="preserve">Escola Secundária Marquês de Pombal, Lisboa</t>
  </si>
  <si>
    <t xml:space="preserve">Escola Secundária Marquesa de Alorna, Almeirim</t>
  </si>
  <si>
    <t xml:space="preserve">Escola Secundária Martins Sarmento, Guimarães</t>
  </si>
  <si>
    <t xml:space="preserve">Escola Secundária Matias Aires, Agualva, Sintra</t>
  </si>
  <si>
    <t xml:space="preserve">Escola Secundária Miguel Torga, Monte Abraão, Sintra</t>
  </si>
  <si>
    <t xml:space="preserve">Escola Secundária Morgado de Mateus, Vila Real</t>
  </si>
  <si>
    <t xml:space="preserve">Escola Secundária Mouzinho da Silveira, Portalegre</t>
  </si>
  <si>
    <t xml:space="preserve">Escola Secundária Padre António Macedo, Santiago do Cacém</t>
  </si>
  <si>
    <t xml:space="preserve">Escola Secundária Padre António Martins de Oliveira, Lagoa</t>
  </si>
  <si>
    <t xml:space="preserve">Escola Secundária Padre António Vieira, Lisboa</t>
  </si>
  <si>
    <t xml:space="preserve">Escola Secundária Padre Benjamim Salgado, Vila Nova de Famalicão</t>
  </si>
  <si>
    <t xml:space="preserve">Escola Secundária Pedro Alexandrino, Póvoa de Santo Adrião, Odivelas</t>
  </si>
  <si>
    <t xml:space="preserve">Escola Secundária Pinhal do Rei, Marinha Grande</t>
  </si>
  <si>
    <t xml:space="preserve">Escola Secundária Pinheiro e Rosa, Faro</t>
  </si>
  <si>
    <t xml:space="preserve">Escola Secundária Poeta Al Berto, Sines</t>
  </si>
  <si>
    <t xml:space="preserve">Escola Secundária Poeta António Aleixo, Portimão</t>
  </si>
  <si>
    <t xml:space="preserve">Escola Secundária Poeta Joaquim Serra, Montijo</t>
  </si>
  <si>
    <t xml:space="preserve">Escola Secundária Professor Doutor Flávio F. Pinto Resende, Cinfães</t>
  </si>
  <si>
    <t xml:space="preserve">Escola Secundária Professor José Augusto Lucas, Linda-a-Velha, Oeiras</t>
  </si>
  <si>
    <t xml:space="preserve">Escola Secundária Públia Hortênsia de Castro, Vila Viçosa</t>
  </si>
  <si>
    <t xml:space="preserve">Escola Secundária Quinta das Palmeiras, Covilhã</t>
  </si>
  <si>
    <t xml:space="preserve">Escola Secundária Rafael Bordalo Pinheiro, Caldas da Rainha</t>
  </si>
  <si>
    <t xml:space="preserve">Escola Secundária Rainha Dona Leonor, Lisboa</t>
  </si>
  <si>
    <t xml:space="preserve">Escola Secundária Rainha Santa Isabel, Estremoz</t>
  </si>
  <si>
    <t xml:space="preserve">Escola Secundária Rocha Peixoto, Póvoa de Varzim</t>
  </si>
  <si>
    <t xml:space="preserve">Escola Secundária Romeu Correia, Feijó, Almada</t>
  </si>
  <si>
    <t xml:space="preserve">Escola Secundária Sá da Bandeira, Santarém</t>
  </si>
  <si>
    <t xml:space="preserve">Escola Secundária Sá de Miranda, Braga</t>
  </si>
  <si>
    <t xml:space="preserve">Escola Secundária São Pedro, Vila Real</t>
  </si>
  <si>
    <t xml:space="preserve">Escola Secundária Seomara da Costa Primo, Amadora</t>
  </si>
  <si>
    <t xml:space="preserve">Escola Secundária Severim de Faria, Évora</t>
  </si>
  <si>
    <t xml:space="preserve">Escola Secundária Stuart Carvalhais, Massamá, Sintra</t>
  </si>
  <si>
    <t xml:space="preserve">Escola Secundária Tomás Cabreira, Faro</t>
  </si>
  <si>
    <t xml:space="preserve">Escola Secundária Tomaz Pelayo, Santo Tirso</t>
  </si>
  <si>
    <t xml:space="preserve">Escola Secundária Vergilio Ferreira, Lisboa</t>
  </si>
  <si>
    <t xml:space="preserve">Escola Secundária Viriato, Abraveses, Viseu</t>
  </si>
  <si>
    <t xml:space="preserve">Escola Técnica e Liceal Salesiana de Stº António</t>
  </si>
  <si>
    <t xml:space="preserve">Escola Técnica Empresarial do Oeste</t>
  </si>
  <si>
    <t xml:space="preserve">Escola Técnica Psicossocial de Lisboa</t>
  </si>
  <si>
    <t xml:space="preserve">Escola Técnico Profissional de Cantanhede</t>
  </si>
  <si>
    <t xml:space="preserve">Escola Tecnológica Artística e Profissional de Pombal</t>
  </si>
  <si>
    <t xml:space="preserve">Escola Tecnológica do Litoral Alentejano</t>
  </si>
  <si>
    <t xml:space="preserve">Escola Tecnológica e Profissional Albicastrense</t>
  </si>
  <si>
    <t xml:space="preserve">Escola Tecnológica e Profissional da Sertã</t>
  </si>
  <si>
    <t xml:space="preserve">Escola Tecnológica e Profissional da Zona do Pinhal (Sede)</t>
  </si>
  <si>
    <t xml:space="preserve">Escola Tecnológica e Profissional de Sicó</t>
  </si>
  <si>
    <t xml:space="preserve">Escola Tecnológica e Profissional de Sicó (Sede)</t>
  </si>
  <si>
    <t xml:space="preserve">ESPRODOURO - Escola Profissional do Alto Douro</t>
  </si>
  <si>
    <t xml:space="preserve">Esprominho - Escola Profissional do Minho (Deleg.)</t>
  </si>
  <si>
    <t xml:space="preserve">Esprominho - Escola Profissional do Minho (Sede)</t>
  </si>
  <si>
    <t xml:space="preserve">ETAP – Escola Profissional (Deleg.)</t>
  </si>
  <si>
    <t xml:space="preserve">ETAP – Escola Profissional (Sede)</t>
  </si>
  <si>
    <t xml:space="preserve">Externato "Álvares Cabral"</t>
  </si>
  <si>
    <t xml:space="preserve">Externato "Camões"</t>
  </si>
  <si>
    <t xml:space="preserve">Externato "Capitão Santiago de Carvalho"</t>
  </si>
  <si>
    <t xml:space="preserve">Externato "Delfim Ferreira"</t>
  </si>
  <si>
    <t xml:space="preserve">Externato "Flor do Campo"</t>
  </si>
  <si>
    <t xml:space="preserve">Externato "Frei Luís de Sousa"</t>
  </si>
  <si>
    <t xml:space="preserve">Externato "Infante D. Henrique"</t>
  </si>
  <si>
    <t xml:space="preserve">Externato "Ribadouro"</t>
  </si>
  <si>
    <t xml:space="preserve">Externato Cooperativo da Benedita</t>
  </si>
  <si>
    <t xml:space="preserve">Externato D. Fuas Roupinho</t>
  </si>
  <si>
    <t xml:space="preserve">Externato de "Santa Clara"</t>
  </si>
  <si>
    <t xml:space="preserve">Externato de Nossa Senhora da Paz</t>
  </si>
  <si>
    <t xml:space="preserve">Externato de Penafirme</t>
  </si>
  <si>
    <t xml:space="preserve">Externato de S. Miguel de Refojos</t>
  </si>
  <si>
    <t xml:space="preserve">Externato de Vila Meã</t>
  </si>
  <si>
    <t xml:space="preserve">Externato Liceal "Paulo VI"</t>
  </si>
  <si>
    <t xml:space="preserve">Externato Marista de Lisboa</t>
  </si>
  <si>
    <t xml:space="preserve">Externato Senhora do Carmo</t>
  </si>
  <si>
    <t xml:space="preserve">Fundação Escola Profissional de Setúbal</t>
  </si>
  <si>
    <t xml:space="preserve">IEDP - Instituto de Educação e Desenvolvimento Profissional</t>
  </si>
  <si>
    <t xml:space="preserve">INETESE - Instituto para o Ensino e Formação</t>
  </si>
  <si>
    <t xml:space="preserve">Instituto "D. João V"</t>
  </si>
  <si>
    <t xml:space="preserve">Instituto "Vaz Serra"</t>
  </si>
  <si>
    <t xml:space="preserve">Instituto das Artes e da Imagem</t>
  </si>
  <si>
    <t xml:space="preserve">Instituto de Ciências Educativas</t>
  </si>
  <si>
    <t xml:space="preserve">Instituto de Educação e Desenvolvimento (INED)</t>
  </si>
  <si>
    <t xml:space="preserve">Instituto de Educação Técnica - INETE</t>
  </si>
  <si>
    <t xml:space="preserve">Instituto de Gouveia - Escola Profissional - Lda</t>
  </si>
  <si>
    <t xml:space="preserve">Instituto de Promoção Social de Bustos</t>
  </si>
  <si>
    <t xml:space="preserve">Instituto Educativo de Souselas</t>
  </si>
  <si>
    <t xml:space="preserve">Instituto Educativo do Juncal</t>
  </si>
  <si>
    <t xml:space="preserve">Instituto Militar dos Pupilos do Exército</t>
  </si>
  <si>
    <t xml:space="preserve">Instituto Multimédia - IM</t>
  </si>
  <si>
    <t xml:space="preserve">Instituto Nun´ Álvres</t>
  </si>
  <si>
    <t xml:space="preserve">Instituto para o Desenvolvimento Social</t>
  </si>
  <si>
    <t xml:space="preserve">Instituto Profissional da Bairrada</t>
  </si>
  <si>
    <t xml:space="preserve">Instituto Profissional de Transportes</t>
  </si>
  <si>
    <t xml:space="preserve">Instituto Técnico Artístico e Profissional de Coimbra</t>
  </si>
  <si>
    <t xml:space="preserve">Instituto Tecnológico e Profissional da Figueira da Foz</t>
  </si>
  <si>
    <t xml:space="preserve">IPTA - Instituto Profissional de Tecnologias Avançadas</t>
  </si>
  <si>
    <t xml:space="preserve">Oficina - Escola Profissional do Instituto Nun´ Álvres</t>
  </si>
  <si>
    <t xml:space="preserve">Oficio das Artes - Escola Profissional de Montemor-o-Novo</t>
  </si>
  <si>
    <t xml:space="preserve">Salesianos do Porto - Colégio</t>
  </si>
  <si>
    <t xml:space="preserve">Quadro 1 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idade</t>
    </r>
  </si>
  <si>
    <t xml:space="preserve">Unidade: número</t>
  </si>
  <si>
    <t xml:space="preserve">IDADE</t>
  </si>
  <si>
    <t xml:space="preserve">TIPO DE CERTIFICAÇÃO</t>
  </si>
  <si>
    <t xml:space="preserve"> </t>
  </si>
  <si>
    <t xml:space="preserve">TOTAL</t>
  </si>
  <si>
    <t xml:space="preserve">CCH</t>
  </si>
  <si>
    <t xml:space="preserve">CPQ</t>
  </si>
  <si>
    <t xml:space="preserve">HM</t>
  </si>
  <si>
    <t xml:space="preserve">H</t>
  </si>
  <si>
    <t xml:space="preserve">M</t>
  </si>
  <si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14 anos</t>
    </r>
  </si>
  <si>
    <t xml:space="preserve">15 anos</t>
  </si>
  <si>
    <t xml:space="preserve">16 anos</t>
  </si>
  <si>
    <t xml:space="preserve">17 anos</t>
  </si>
  <si>
    <r>
      <rPr>
        <sz val="8"/>
        <color rgb="FF000000"/>
        <rFont val="Calibri"/>
        <family val="2"/>
      </rPr>
      <t xml:space="preserve">≥</t>
    </r>
    <r>
      <rPr>
        <sz val="8"/>
        <color rgb="FF000000"/>
        <rFont val="Arial"/>
        <family val="2"/>
      </rPr>
      <t xml:space="preserve">18 anos</t>
    </r>
  </si>
  <si>
    <t xml:space="preserve">Notas: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CCH - Cursos Científico-Humanísticos; CPQ - Cursos Profissionalmente Qualificantes.</t>
    </r>
  </si>
  <si>
    <r>
      <rPr>
        <vertAlign val="superscript"/>
        <sz val="10"/>
        <color rgb="FF000000"/>
        <rFont val="Calibri"/>
        <family val="2"/>
      </rPr>
      <t xml:space="preserve">2 </t>
    </r>
    <r>
      <rPr>
        <sz val="10"/>
        <color rgb="FF000000"/>
        <rFont val="Calibri"/>
        <family val="2"/>
      </rPr>
      <t xml:space="preserve">H - Homens; M - Mulheres.</t>
    </r>
  </si>
  <si>
    <t xml:space="preserve">Fonte: </t>
  </si>
  <si>
    <t xml:space="preserve">DGEEC, OTES: Estudantes à Entrada do Secundário 2016/2017.</t>
  </si>
  <si>
    <t xml:space="preserve">Quadro 2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acionalidade </t>
    </r>
  </si>
  <si>
    <t xml:space="preserve">NACIONALIDADE</t>
  </si>
  <si>
    <t xml:space="preserve">   Portuguesa</t>
  </si>
  <si>
    <t xml:space="preserve">   Estrangeira</t>
  </si>
  <si>
    <t xml:space="preserve">   NS/NR</t>
  </si>
  <si>
    <r>
      <rPr>
        <vertAlign val="superscript"/>
        <sz val="10"/>
        <color rgb="FF000000"/>
        <rFont val="Calibri"/>
        <family val="2"/>
      </rPr>
      <t xml:space="preserve">3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3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origem étnico-nacional</t>
    </r>
  </si>
  <si>
    <t xml:space="preserve">ORIGEM ÉTNICO NACIONAL</t>
  </si>
  <si>
    <t xml:space="preserve"> Portugueses</t>
  </si>
  <si>
    <t xml:space="preserve"> Luso-africanos</t>
  </si>
  <si>
    <t xml:space="preserve"> Luso-europeus</t>
  </si>
  <si>
    <t xml:space="preserve"> Luso-sul-americanos</t>
  </si>
  <si>
    <t xml:space="preserve"> Descendentes de ex-emigrantes</t>
  </si>
  <si>
    <t xml:space="preserve"> Outras origens</t>
  </si>
  <si>
    <t xml:space="preserve"> Africanos</t>
  </si>
  <si>
    <t xml:space="preserve"> Sul-americanos</t>
  </si>
  <si>
    <t xml:space="preserve"> Europeus</t>
  </si>
  <si>
    <t xml:space="preserve"> NS/NR</t>
  </si>
  <si>
    <t xml:space="preserve">Quadro 4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or línguas faladas em casa</t>
    </r>
  </si>
  <si>
    <t xml:space="preserve">LÍNGUAS FALADAS EM CASA</t>
  </si>
  <si>
    <t xml:space="preserve">   Português</t>
  </si>
  <si>
    <t xml:space="preserve">   Português e outras línguas</t>
  </si>
  <si>
    <t xml:space="preserve">   Outras línguas</t>
  </si>
  <si>
    <t xml:space="preserve">Quadro 5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tipo de núcleo familiar</t>
    </r>
  </si>
  <si>
    <t xml:space="preserve">TIPO DE NÚCLEO FAMILIAR</t>
  </si>
  <si>
    <t xml:space="preserve">   Família conjugal</t>
  </si>
  <si>
    <t xml:space="preserve">   Família monoparental</t>
  </si>
  <si>
    <t xml:space="preserve">   Família reconstituída</t>
  </si>
  <si>
    <t xml:space="preserve">   Outras situações</t>
  </si>
  <si>
    <t xml:space="preserve">Quadro 6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ível de escolaridade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dominante na família</t>
    </r>
  </si>
  <si>
    <t xml:space="preserve">NIVEL DE ESCOLARIDADE DOMINANTE NA FAMÍLIA</t>
  </si>
  <si>
    <t xml:space="preserve">   ≤ 1.º CEB</t>
  </si>
  <si>
    <t xml:space="preserve">   Entre o 2.º e o 3.º CEB</t>
  </si>
  <si>
    <t xml:space="preserve">   Ensino secundário</t>
  </si>
  <si>
    <t xml:space="preserve">   Ensino superior</t>
  </si>
  <si>
    <t xml:space="preserve">   Não sabe</t>
  </si>
  <si>
    <r>
      <rPr>
        <vertAlign val="superscript"/>
        <sz val="10"/>
        <color rgb="FF000000"/>
        <rFont val="Calibri"/>
        <family val="2"/>
      </rPr>
      <t xml:space="preserve">3 </t>
    </r>
    <r>
      <rPr>
        <sz val="10"/>
        <color rgb="FF000000"/>
        <rFont val="Calibri"/>
        <family val="2"/>
      </rPr>
      <t xml:space="preserve">CEB - Ciclo do Ensino Básico.</t>
    </r>
  </si>
  <si>
    <t xml:space="preserve">Quadro 7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ondições perante o trabalho na família</t>
    </r>
  </si>
  <si>
    <t xml:space="preserve">CONDIÇÕES PERANTE O TRABALHO NA FAMÍLIA</t>
  </si>
  <si>
    <t xml:space="preserve">   Ambos os responsáveis exercem profissão</t>
  </si>
  <si>
    <t xml:space="preserve">   Um responsável trabalha e o outro é inativo</t>
  </si>
  <si>
    <t xml:space="preserve">   Um responsável trabalha e o outro está desempregado</t>
  </si>
  <si>
    <t xml:space="preserve">   Ambos os responsáveis estão desempregados</t>
  </si>
  <si>
    <t xml:space="preserve">   Ambos os responsáveis estão inativos</t>
  </si>
  <si>
    <t xml:space="preserve">   Um responsável está desempregado e o outro é inativo</t>
  </si>
  <si>
    <t xml:space="preserve">Quadro 8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grande grupo profissional dominante na família</t>
    </r>
  </si>
  <si>
    <t xml:space="preserve">GRANDE GRUPO PROFISSIONAL DOMINANTE NA FAMÍLIA</t>
  </si>
  <si>
    <t xml:space="preserve">   Representantes do poder legislativo e de órgãos executivos, dirigentes, 
   directores e gestores executivos</t>
  </si>
  <si>
    <t xml:space="preserve">   Especialistas das Profissões Intelectuais e Científicas</t>
  </si>
  <si>
    <t xml:space="preserve">   Técnicos e Profissionais de Nível Intermédio</t>
  </si>
  <si>
    <t xml:space="preserve">   Pessoal Administrativo</t>
  </si>
  <si>
    <t xml:space="preserve">   Trabalhadores dos serviços pessoais, de protecção e segurança e vendedores</t>
  </si>
  <si>
    <t xml:space="preserve">   Agricultores e trabalhadores qualificados da agricultura, da pesca e da floresta</t>
  </si>
  <si>
    <t xml:space="preserve">   Trabalhadores qualificados da indústria, construção e artífices</t>
  </si>
  <si>
    <t xml:space="preserve">   Operadores de instalações e máquinas e trabalhadores da montagem</t>
  </si>
  <si>
    <t xml:space="preserve">   Trabalhadores não Qualificados</t>
  </si>
  <si>
    <t xml:space="preserve">Quadro 9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tipo de atividade desempenhada</t>
    </r>
  </si>
  <si>
    <t xml:space="preserve">TIPO DE ATIVIDADE</t>
  </si>
  <si>
    <t xml:space="preserve">   Estudante</t>
  </si>
  <si>
    <t xml:space="preserve">   Estudante-trabalhador</t>
  </si>
  <si>
    <t xml:space="preserve">   Estudante e desempregado</t>
  </si>
  <si>
    <t xml:space="preserve">Quadro 10</t>
  </si>
  <si>
    <r>
      <rPr>
        <b val="true"/>
        <sz val="11"/>
        <color rgb="FF000000"/>
        <rFont val="Calibri"/>
        <family val="2"/>
      </rPr>
      <t xml:space="preserve">Estudantes com atividade laboral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egime de trabalho</t>
    </r>
  </si>
  <si>
    <t xml:space="preserve">REGIME DE TRABALHO</t>
  </si>
  <si>
    <t xml:space="preserve">   Tempo parcial</t>
  </si>
  <si>
    <t xml:space="preserve">   Ocasionalmente</t>
  </si>
  <si>
    <t xml:space="preserve">   Sazonalmente</t>
  </si>
  <si>
    <t xml:space="preserve">   Tempo inteiro</t>
  </si>
  <si>
    <t xml:space="preserve">   Outra situação</t>
  </si>
  <si>
    <t xml:space="preserve">Quadro 1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ter iniciado uma atividade profissional</t>
    </r>
  </si>
  <si>
    <t xml:space="preserve">RAZÕES PARA TER INICIADO UMA ATIVIDADE PROFISSIONAL</t>
  </si>
  <si>
    <t xml:space="preserve">TOTAL DE RESPONDENTES</t>
  </si>
  <si>
    <t xml:space="preserve">   Apesar de não ter dificuldades económicas queria ter o seu próprio dinheiro</t>
  </si>
  <si>
    <t xml:space="preserve">   Surgiu uma oportunidade e decidiu aproveitar</t>
  </si>
  <si>
    <t xml:space="preserve">   A trabalhar aprende-se coisas importantes que a escola não ensina</t>
  </si>
  <si>
    <t xml:space="preserve">  Para ajudar no negócio familiar</t>
  </si>
  <si>
    <t xml:space="preserve">   A família tinha dificuldades económicas e era preciso obter mais dinheiro</t>
  </si>
  <si>
    <t xml:space="preserve">   Apesar da família não ter dificuldades económicas acharam melhor que começasse a trabalhar</t>
  </si>
  <si>
    <t xml:space="preserve">   Ter amigos que também estão a trabalhar</t>
  </si>
  <si>
    <t xml:space="preserve">   Outra razão</t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Este quadro refere-se a uma pergunta de resposta múltipla.</t>
    </r>
  </si>
  <si>
    <r>
      <rPr>
        <vertAlign val="superscript"/>
        <sz val="10"/>
        <color rgb="FF000000"/>
        <rFont val="Calibri"/>
        <family val="2"/>
      </rPr>
      <t xml:space="preserve">4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12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tipologia do estabelecimento frequentado</t>
    </r>
  </si>
  <si>
    <t xml:space="preserve">TIPOLOGIA DO ESTABELECIMENTO DE EDUCAÇÃO E ENSINO</t>
  </si>
  <si>
    <t xml:space="preserve">   Escola Secundária</t>
  </si>
  <si>
    <t xml:space="preserve">   Escola Básica e Secundária</t>
  </si>
  <si>
    <t xml:space="preserve">   Escola Artística</t>
  </si>
  <si>
    <t xml:space="preserve">   Escola Profissional</t>
  </si>
  <si>
    <t xml:space="preserve">Quadro 13</t>
  </si>
  <si>
    <r>
      <rPr>
        <b val="true"/>
        <sz val="11"/>
        <color rgb="FF000000"/>
        <rFont val="Calibri"/>
        <family val="2"/>
      </rPr>
      <t xml:space="preserve">Estudantes por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atureza do estabelecimento de ensino </t>
    </r>
  </si>
  <si>
    <t xml:space="preserve">NATUREZA DO ESTABELECIMENTO DE ENSINO</t>
  </si>
  <si>
    <t xml:space="preserve">   Público</t>
  </si>
  <si>
    <t xml:space="preserve">   Privado</t>
  </si>
  <si>
    <t xml:space="preserve">Quadro 14</t>
  </si>
  <si>
    <r>
      <rPr>
        <b val="true"/>
        <sz val="11"/>
        <color rgb="FF000000"/>
        <rFont val="Calibri"/>
        <family val="2"/>
      </rPr>
      <t xml:space="preserve">Estudantes segund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egião</t>
    </r>
    <r>
      <rPr>
        <b val="true"/>
        <vertAlign val="superscript"/>
        <sz val="11"/>
        <color rgb="FF000000"/>
        <rFont val="Calibri"/>
        <family val="2"/>
      </rPr>
      <t xml:space="preserve">3 </t>
    </r>
    <r>
      <rPr>
        <b val="true"/>
        <sz val="11"/>
        <color rgb="FF000000"/>
        <rFont val="Calibri"/>
        <family val="2"/>
      </rPr>
      <t xml:space="preserve">e sub-região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REGIÃO</t>
  </si>
  <si>
    <t xml:space="preserve">SUB-REGIÃO</t>
  </si>
  <si>
    <t xml:space="preserve">TOTAL </t>
  </si>
  <si>
    <t xml:space="preserve">Norte</t>
  </si>
  <si>
    <t xml:space="preserve">Sub-total Norte</t>
  </si>
  <si>
    <t xml:space="preserve">Alto Minho</t>
  </si>
  <si>
    <t xml:space="preserve">Alto Tâmega</t>
  </si>
  <si>
    <t xml:space="preserve">Área Metropolitana do Porto</t>
  </si>
  <si>
    <t xml:space="preserve">Ave</t>
  </si>
  <si>
    <t xml:space="preserve">Cávado</t>
  </si>
  <si>
    <t xml:space="preserve">Douro</t>
  </si>
  <si>
    <t xml:space="preserve">Tâmega e Sousa</t>
  </si>
  <si>
    <t xml:space="preserve">Terras de Trás-os-Montes</t>
  </si>
  <si>
    <t xml:space="preserve">Centro</t>
  </si>
  <si>
    <t xml:space="preserve">Sub-total Centro</t>
  </si>
  <si>
    <t xml:space="preserve">Beira Baixa</t>
  </si>
  <si>
    <t xml:space="preserve">Beiras e Serra da Estrela</t>
  </si>
  <si>
    <t xml:space="preserve">Médio Tejo</t>
  </si>
  <si>
    <t xml:space="preserve">Oeste</t>
  </si>
  <si>
    <t xml:space="preserve">Região de Aveiro</t>
  </si>
  <si>
    <t xml:space="preserve">Região de Coimbra</t>
  </si>
  <si>
    <t xml:space="preserve">Região de Leiria</t>
  </si>
  <si>
    <t xml:space="preserve">Viseu Dão Lafões</t>
  </si>
  <si>
    <t xml:space="preserve">Lisboa</t>
  </si>
  <si>
    <t xml:space="preserve">Sub-total Lisboa</t>
  </si>
  <si>
    <t xml:space="preserve">Área Metropolitana de Lisboa</t>
  </si>
  <si>
    <t xml:space="preserve">Alentejo</t>
  </si>
  <si>
    <t xml:space="preserve">Sub-total Alentejo</t>
  </si>
  <si>
    <t xml:space="preserve">Alentejo Central</t>
  </si>
  <si>
    <t xml:space="preserve">Alentejo Litoral</t>
  </si>
  <si>
    <t xml:space="preserve">Alto Alentejo</t>
  </si>
  <si>
    <t xml:space="preserve">Baixo Alentejo</t>
  </si>
  <si>
    <t xml:space="preserve">Lezíria do Tejo</t>
  </si>
  <si>
    <t xml:space="preserve">Algarve</t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Nomenclatura comum das unidades territoriais estatísticas de nível II (NUTS II).</t>
    </r>
  </si>
  <si>
    <r>
      <rPr>
        <vertAlign val="superscript"/>
        <sz val="10"/>
        <color rgb="FF000000"/>
        <rFont val="Calibri"/>
        <family val="2"/>
      </rPr>
      <t xml:space="preserve">4 </t>
    </r>
    <r>
      <rPr>
        <sz val="10"/>
        <color rgb="FF000000"/>
        <rFont val="Calibri"/>
        <family val="2"/>
      </rPr>
      <t xml:space="preserve">Nomenclatura comum das unidades territoriais estatísticas de nível III (NUTS III).</t>
    </r>
  </si>
  <si>
    <t xml:space="preserve">Quadro 15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tempo despendido no percurso casa-escola</t>
    </r>
  </si>
  <si>
    <t xml:space="preserve">TEMPO DESPENDIDO NO PERCURSO CASA-ESCOLA</t>
  </si>
  <si>
    <t xml:space="preserve">   &lt; 30 minutos</t>
  </si>
  <si>
    <t xml:space="preserve">   ≥ 30 - 50 minutos</t>
  </si>
  <si>
    <t xml:space="preserve">   &gt; 50 minutos</t>
  </si>
  <si>
    <t xml:space="preserve">Quadro 16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eio de transporte utilizado no percurso casa-escola</t>
    </r>
  </si>
  <si>
    <t xml:space="preserve">MEIO DE TRANSPORTE UTILIZADO NO PERCURSO CASA-ESCOLA</t>
  </si>
  <si>
    <t xml:space="preserve">   Transporte Público</t>
  </si>
  <si>
    <t xml:space="preserve">   Carro</t>
  </si>
  <si>
    <t xml:space="preserve">   A pé</t>
  </si>
  <si>
    <t xml:space="preserve">   Transporte escolar</t>
  </si>
  <si>
    <t xml:space="preserve">   Moto</t>
  </si>
  <si>
    <t xml:space="preserve">   Bicicleta</t>
  </si>
  <si>
    <t xml:space="preserve">   Outro meio</t>
  </si>
  <si>
    <t xml:space="preserve">Quadro 17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grau de concordância sobre as relações na escola</t>
    </r>
  </si>
  <si>
    <t xml:space="preserve">PERCEÇÃO SOBRE AS RELAÇÕES NA ESCOLA</t>
  </si>
  <si>
    <t xml:space="preserve">GRAU DE CONCORDÂNCIA</t>
  </si>
  <si>
    <t xml:space="preserve">Boa relação entre funcionários e alunos</t>
  </si>
  <si>
    <t xml:space="preserve">Concordo totalmente / Concordo</t>
  </si>
  <si>
    <t xml:space="preserve">Não concordo nem discordo</t>
  </si>
  <si>
    <t xml:space="preserve">Discordo totalmente /Discordo</t>
  </si>
  <si>
    <t xml:space="preserve">NS/NR</t>
  </si>
  <si>
    <t xml:space="preserve">Boa relação entre os órgãos de gestão/direção e alunos</t>
  </si>
  <si>
    <t xml:space="preserve">Gosto no convívio com os colegas</t>
  </si>
  <si>
    <t xml:space="preserve">Sensação de segurança na escola</t>
  </si>
  <si>
    <t xml:space="preserve">Quadro 18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grau de concordância sobre as relações na escola</t>
    </r>
  </si>
  <si>
    <t xml:space="preserve">PÚBLICO</t>
  </si>
  <si>
    <t xml:space="preserve">PRIVADO</t>
  </si>
  <si>
    <t xml:space="preserve">Nota: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H - Homens; M - Mulheres.</t>
    </r>
  </si>
  <si>
    <r>
      <rPr>
        <vertAlign val="superscript"/>
        <sz val="10"/>
        <color rgb="FF000000"/>
        <rFont val="Calibri"/>
        <family val="2"/>
      </rPr>
      <t xml:space="preserve">2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19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grau de concordância sobre a adequabilidade dos espaços e equipamentos da escola</t>
    </r>
  </si>
  <si>
    <t xml:space="preserve">ADEQUABILIDADE DOS ESPAÇOS E EQUIPAMENTOS DA ESCOLA</t>
  </si>
  <si>
    <t xml:space="preserve">Espaços para a prática de educação física</t>
  </si>
  <si>
    <t xml:space="preserve">Equipamento informático</t>
  </si>
  <si>
    <t xml:space="preserve">Instalações físicas das salas de aula</t>
  </si>
  <si>
    <t xml:space="preserve">Equipamentos e materiais para a formação específica do curso</t>
  </si>
  <si>
    <t xml:space="preserve">Espaços de convívio dos alunos</t>
  </si>
  <si>
    <t xml:space="preserve">Infraestruturas para pessoas com deficiências motoras </t>
  </si>
  <si>
    <t xml:space="preserve">Biblioteca ou centro de recursos</t>
  </si>
  <si>
    <t xml:space="preserve">Serviços de apoio</t>
  </si>
  <si>
    <t xml:space="preserve">Quadro 20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grau de concordância sobre a adequabilidade dos espaços e equipamentos da escola</t>
    </r>
  </si>
  <si>
    <t xml:space="preserve">Quadro 2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participação formal em atividades escolares</t>
    </r>
  </si>
  <si>
    <t xml:space="preserve">ATIVIDADES ESCOLARES FORMAIS</t>
  </si>
  <si>
    <t xml:space="preserve">Participação na elaboração e discussão do projeto educativo </t>
  </si>
  <si>
    <t xml:space="preserve">Sim</t>
  </si>
  <si>
    <t xml:space="preserve">Não</t>
  </si>
  <si>
    <t xml:space="preserve">Contribuição para a elaboração do regulamento interno da escola </t>
  </si>
  <si>
    <t xml:space="preserve">Trabalho ou participação numa atividade da associação de estudantes</t>
  </si>
  <si>
    <t xml:space="preserve">Elemento de uma lista candidata à associação de estudantes</t>
  </si>
  <si>
    <t xml:space="preserve">Votação nas eleições para a associação de estudantes </t>
  </si>
  <si>
    <t xml:space="preserve">Eleição do delegado e/ou subdelegados de turma</t>
  </si>
  <si>
    <t xml:space="preserve">Participação num abaixo assinado na escola</t>
  </si>
  <si>
    <t xml:space="preserve">Quadro 22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participação não formal em atividades escolares</t>
    </r>
  </si>
  <si>
    <t xml:space="preserve">ATIVIDADES ESCOLARES NÃO FORMAIS</t>
  </si>
  <si>
    <t xml:space="preserve">Clubes temáticos</t>
  </si>
  <si>
    <t xml:space="preserve">Não, mas gostaria</t>
  </si>
  <si>
    <t xml:space="preserve">Visitas de estudo</t>
  </si>
  <si>
    <t xml:space="preserve">Debates ou sessões de esclarecimentos</t>
  </si>
  <si>
    <t xml:space="preserve">Iniciativas solidárias</t>
  </si>
  <si>
    <t xml:space="preserve">Torneios desportivos</t>
  </si>
  <si>
    <t xml:space="preserve">Organização de festas ou eventos</t>
  </si>
  <si>
    <t xml:space="preserve">Quadro 23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 sexo</t>
    </r>
    <r>
      <rPr>
        <b val="true"/>
        <vertAlign val="superscript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e participação em atividades fora do contexto escolar</t>
    </r>
  </si>
  <si>
    <t xml:space="preserve">ATIVIDADES FORA DO CONTEXTO ESCOLAR</t>
  </si>
  <si>
    <t xml:space="preserve">Associação cultural ou recreativa </t>
  </si>
  <si>
    <t xml:space="preserve">Organização ou grupo religioso</t>
  </si>
  <si>
    <t xml:space="preserve">Partido/juventude política</t>
  </si>
  <si>
    <t xml:space="preserve">Escoteiros / escuteiros/ guias</t>
  </si>
  <si>
    <t xml:space="preserve">Associação / clube desportivo </t>
  </si>
  <si>
    <t xml:space="preserve">Associação ecologista / ambientalista</t>
  </si>
  <si>
    <t xml:space="preserve">Associação ou instituição de solidariedade </t>
  </si>
  <si>
    <t xml:space="preserve">Associação de defesa dos direitos humanos </t>
  </si>
  <si>
    <t xml:space="preserve">Quadro 24</t>
  </si>
  <si>
    <r>
      <rPr>
        <b val="true"/>
        <sz val="11"/>
        <color rgb="FF000000"/>
        <rFont val="Calibri"/>
        <family val="2"/>
      </rPr>
      <t xml:space="preserve">Estudantes segundo a idade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udança de escola durante o ensino secundário</t>
    </r>
  </si>
  <si>
    <t xml:space="preserve">MUDANÇA DE ESCOLA</t>
  </si>
  <si>
    <t xml:space="preserve"> ≤ 14 ANOS</t>
  </si>
  <si>
    <t xml:space="preserve">15 ANOS</t>
  </si>
  <si>
    <t xml:space="preserve">16 ANOS</t>
  </si>
  <si>
    <t xml:space="preserve">17 ANOS</t>
  </si>
  <si>
    <t xml:space="preserve"> ≤ 18 ANOS</t>
  </si>
  <si>
    <t xml:space="preserve">   Não</t>
  </si>
  <si>
    <t xml:space="preserve">   Sim</t>
  </si>
  <si>
    <t xml:space="preserve">-</t>
  </si>
  <si>
    <t xml:space="preserve">Quadro 25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mudança de escola durante o ensino secundário</t>
    </r>
  </si>
  <si>
    <t xml:space="preserve">OFERTA DE EDUCAÇÃO E FORMAÇÃO FREQUENTADA</t>
  </si>
  <si>
    <t xml:space="preserve">CP</t>
  </si>
  <si>
    <t xml:space="preserve">CT</t>
  </si>
  <si>
    <t xml:space="preserve">EAE</t>
  </si>
  <si>
    <t xml:space="preserve">CV</t>
  </si>
  <si>
    <t xml:space="preserve">1 CCH - Cursos Científico-Humanísticos; CP - Cursos Profissionais; CT - Cursos Tecnológicos; EAE - Ensino Artístico Especializado; CV - Cursos Vocacionais</t>
  </si>
  <si>
    <t xml:space="preserve">Quadro 26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mudança de escola durante o ensino secundário</t>
    </r>
  </si>
  <si>
    <t xml:space="preserve">MUDANÇA DE ESCOLA </t>
  </si>
  <si>
    <t xml:space="preserve">Quadro 27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e a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natureza do estabelecimento de ensino, por mudança de escola durante o ensino secundário</t>
    </r>
  </si>
  <si>
    <t xml:space="preserve">Quadro 28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mudança de escola durante o ensino secundário</t>
    </r>
  </si>
  <si>
    <t xml:space="preserve">NÍVEL DE ESCOLARIDADE DOMINANTE NA FAMÍLIA</t>
  </si>
  <si>
    <t xml:space="preserve">≤ 1.º CEB</t>
  </si>
  <si>
    <t xml:space="preserve">ENTRE O 2.º E O 3.º CEB</t>
  </si>
  <si>
    <t xml:space="preserve">ENSINO SECUNDÁRIO</t>
  </si>
  <si>
    <t xml:space="preserve">ENSINO SUPERIOR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CEB - Ciclo do Ensino Básico.</t>
    </r>
  </si>
  <si>
    <t xml:space="preserve">Quadro 29</t>
  </si>
  <si>
    <r>
      <rPr>
        <b val="true"/>
        <sz val="11"/>
        <color rgb="FF000000"/>
        <rFont val="Calibri"/>
        <family val="2"/>
      </rPr>
      <t xml:space="preserve">Estudantes segundo a média global das classificações às disciplinas de português, matemática, ciências físico químicas e língua estrangeira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udança de escola durante o ensino secundário</t>
    </r>
  </si>
  <si>
    <t xml:space="preserve">MÉDIA GLOBAL DAS CLASSIFICAÇÕES</t>
  </si>
  <si>
    <t xml:space="preserve">≤ 2 VALORES</t>
  </si>
  <si>
    <t xml:space="preserve">3 VALORES</t>
  </si>
  <si>
    <t xml:space="preserve">4 VALORES</t>
  </si>
  <si>
    <t xml:space="preserve">5 VALORES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CCH - Cursos Científico-Humanísticos; CPQ - Cursos Profissionalmente Qualificantes.</t>
    </r>
  </si>
  <si>
    <t xml:space="preserve">Quadro 30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udança de escola durante o ensino secundário</t>
    </r>
  </si>
  <si>
    <t xml:space="preserve">NÚMERO DE REPROVAÇÕES</t>
  </si>
  <si>
    <t xml:space="preserve">0 ANOS</t>
  </si>
  <si>
    <t xml:space="preserve">1 ANO</t>
  </si>
  <si>
    <t xml:space="preserve">2 ANOS</t>
  </si>
  <si>
    <t xml:space="preserve">≥ 3 ANOS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CCH - Cursos Científico-Humanísticos; CPQ - Cursos Profissionalmente Qualificantes</t>
    </r>
  </si>
  <si>
    <t xml:space="preserve">Quadro 3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desejar ou mudar de escola</t>
    </r>
  </si>
  <si>
    <t xml:space="preserve">RAZÕES PARA MUDANÇA DE ESCOLA</t>
  </si>
  <si>
    <t xml:space="preserve">   Frequentar uma escola onde exista o curso/disciplinas pretendidas</t>
  </si>
  <si>
    <t xml:space="preserve">    Frequentar uma escola mais próxima de casa </t>
  </si>
  <si>
    <t xml:space="preserve">    Mudança de cidade/país</t>
  </si>
  <si>
    <t xml:space="preserve">    Os pais acharam que a escola onde estava não era a melhor </t>
  </si>
  <si>
    <t xml:space="preserve">    Frequentar uma escola com mais prestígio </t>
  </si>
  <si>
    <t xml:space="preserve">    Frequentar uma escola com melhores instalações</t>
  </si>
  <si>
    <t xml:space="preserve">    Ter melhores professores</t>
  </si>
  <si>
    <t xml:space="preserve">    Motivos pessoais  </t>
  </si>
  <si>
    <t xml:space="preserve">   Frequentar uma escola mais segura</t>
  </si>
  <si>
    <t xml:space="preserve">   Amigos frequentam essa escola</t>
  </si>
  <si>
    <t xml:space="preserve">   Frequentar uma escola mais perto do local de trabalho dos pais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H - Homens; M - Mulheres.</t>
    </r>
  </si>
  <si>
    <t xml:space="preserve">Quadro 32</t>
  </si>
  <si>
    <r>
      <rPr>
        <b val="true"/>
        <sz val="11"/>
        <color rgb="FF000000"/>
        <rFont val="Calibri"/>
        <family val="2"/>
      </rPr>
      <t xml:space="preserve">Estudantes segundo a idade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desejo de mudança de escola durante o ensino secundário</t>
    </r>
  </si>
  <si>
    <t xml:space="preserve">DESEJO DE MUDANÇA DE ESCOLA</t>
  </si>
  <si>
    <t xml:space="preserve">   Sim, mas não vou fazê-lo</t>
  </si>
  <si>
    <t xml:space="preserve">   Sim, e vou fazê-lo</t>
  </si>
  <si>
    <t xml:space="preserve">Quadro 33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desejo de mudança de escola durante o ensino secundário</t>
    </r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CCH - Cursos Científico-Humanísticos; CP - Cursos Profissionais; CT - Cursos Tecnológicos; EAE - Ensino Artístico Especializado; CV - Cursos Vocacionais.</t>
    </r>
  </si>
  <si>
    <t xml:space="preserve">Quadro 34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desejo de mudança de escola durante o ensino secundário</t>
    </r>
  </si>
  <si>
    <t xml:space="preserve">Quadro 35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a natureza do estabelecimento de ensino, por desejo de mudança de escola durante o ensino secundário</t>
    </r>
  </si>
  <si>
    <t xml:space="preserve">Quadro 36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desejo de mudança de escola durante o ensino secundário</t>
    </r>
  </si>
  <si>
    <t xml:space="preserve">NÃO SABE</t>
  </si>
  <si>
    <t xml:space="preserve">Quadro 37</t>
  </si>
  <si>
    <r>
      <rPr>
        <b val="true"/>
        <sz val="11"/>
        <color rgb="FF000000"/>
        <rFont val="Calibri"/>
        <family val="2"/>
      </rPr>
      <t xml:space="preserve">Estudantes segundo a média global das classificações às disciplinas de português, matemática, ciências físico químicas e língua estrangeira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desejo de mudança de escola durante o ensino secundário</t>
    </r>
  </si>
  <si>
    <t xml:space="preserve">NS / NR</t>
  </si>
  <si>
    <t xml:space="preserve">Quadro 38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desejo de mudança de escola durante o ensino secundário</t>
    </r>
  </si>
  <si>
    <t xml:space="preserve">REPROVAÇÕES AO LONGO DO TRAJETO ESCOLAR</t>
  </si>
  <si>
    <t xml:space="preserve">Quadro 39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desejarem mudar de escola</t>
    </r>
  </si>
  <si>
    <t xml:space="preserve">RAZÃO PARA DESEJAREM MUDAR DE ESCOLA </t>
  </si>
  <si>
    <t xml:space="preserve">   Escola com melhores instalações</t>
  </si>
  <si>
    <t xml:space="preserve">   Escola onde exista o curso/disciplinas pretendidos </t>
  </si>
  <si>
    <t xml:space="preserve">   Escola com mais prestígio </t>
  </si>
  <si>
    <t xml:space="preserve">   Escola com melhores professores </t>
  </si>
  <si>
    <t xml:space="preserve">   Amigos  frequentam outra escola </t>
  </si>
  <si>
    <t xml:space="preserve">   Escola mais perto de casa </t>
  </si>
  <si>
    <t xml:space="preserve">   Pais consideram que existem escolas melhores </t>
  </si>
  <si>
    <t xml:space="preserve">   Frequentar uma escola mais segura </t>
  </si>
  <si>
    <t xml:space="preserve">   Motivos pessoais</t>
  </si>
  <si>
    <t xml:space="preserve">   Mudança de cidade/país </t>
  </si>
  <si>
    <t xml:space="preserve">   Escola mais perto do trabalho dos pais</t>
  </si>
  <si>
    <t xml:space="preserve">Quadro 40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ão para não mudarem de escola</t>
    </r>
  </si>
  <si>
    <t xml:space="preserve">RAZÃO PARA A NÃO MUDANÇA DE ESCOLA </t>
  </si>
  <si>
    <t xml:space="preserve">   Escola atual mais perto de casa</t>
  </si>
  <si>
    <t xml:space="preserve">    Amigos frequentam a escola atual </t>
  </si>
  <si>
    <t xml:space="preserve">     Dificuldades de adaptação à outra escola</t>
  </si>
  <si>
    <t xml:space="preserve">   Pais consideravam a escola atual melhor</t>
  </si>
  <si>
    <t xml:space="preserve">    Escola atual era a única com o curso/disciplinas pretendidos</t>
  </si>
  <si>
    <t xml:space="preserve">   Escola atual com mais prestígio</t>
  </si>
  <si>
    <t xml:space="preserve">   Escola atual com melhores professores </t>
  </si>
  <si>
    <t xml:space="preserve">   Escola atual com melhores instalações</t>
  </si>
  <si>
    <t xml:space="preserve">   Escola atual mais perto do trabalho dos pais</t>
  </si>
  <si>
    <t xml:space="preserve">   Por motivos pessoais</t>
  </si>
  <si>
    <t xml:space="preserve">   Maior segurança na escola atual</t>
  </si>
  <si>
    <t xml:space="preserve">   Atrasaria o seu percurso escolar</t>
  </si>
  <si>
    <t xml:space="preserve">Quadro 41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idade</t>
    </r>
  </si>
  <si>
    <t xml:space="preserve">OFERTA DE EDUCAÇÃO E FORMAÇÃO</t>
  </si>
  <si>
    <t xml:space="preserve">Quadro 42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ível de escolaridade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dominante na família</t>
    </r>
  </si>
  <si>
    <t xml:space="preserve">   Entre o 2º e o 3º CEB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CCH - Cursos Científico-Humanísticos; CP - Cursos Profissionais; CT - Cursos Tecnológicos; EAE - Ensino Artístico Especializado; CV - Cursos Vocacionais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CEB - Ciclo do Ensino Básico.</t>
    </r>
  </si>
  <si>
    <t xml:space="preserve">Quadro 43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or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egiã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 sub-região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OFERTA DE EDUCAÇÃO E FORMAÇÂO</t>
  </si>
  <si>
    <r>
      <rPr>
        <vertAlign val="superscript"/>
        <sz val="10"/>
        <color rgb="FF000000"/>
        <rFont val="Calibri"/>
        <family val="2"/>
      </rPr>
      <t xml:space="preserve">2 </t>
    </r>
    <r>
      <rPr>
        <sz val="10"/>
        <color rgb="FF000000"/>
        <rFont val="Calibri"/>
        <family val="2"/>
      </rPr>
      <t xml:space="preserve">Nomenclatura comum das unidades territoriais estatísticas de nível II (NUTS II).</t>
    </r>
  </si>
  <si>
    <r>
      <rPr>
        <vertAlign val="superscript"/>
        <sz val="10"/>
        <color rgb="FF000000"/>
        <rFont val="Calibri"/>
        <family val="2"/>
      </rPr>
      <t xml:space="preserve">3 </t>
    </r>
    <r>
      <rPr>
        <sz val="10"/>
        <color rgb="FF000000"/>
        <rFont val="Calibri"/>
        <family val="2"/>
      </rPr>
      <t xml:space="preserve">Nomenclatura comum das unidades territoriais estatísticas de nível III (NUTS III).</t>
    </r>
  </si>
  <si>
    <t xml:space="preserve">Quadro 44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para a escolha do curso/oferta de educação e formação frequentada</t>
    </r>
  </si>
  <si>
    <t xml:space="preserve">RAZÕES PARA A ESCOLHA DO CURSO/OFERTA DE EDUCAÇÃO E FORMAÇÃO</t>
  </si>
  <si>
    <t xml:space="preserve">    Curso com boas oportunidades de emprego</t>
  </si>
  <si>
    <t xml:space="preserve">    Permite seguir o curso pretendido no ensino superior</t>
  </si>
  <si>
    <t xml:space="preserve">    Permite desempenhar a profissão pretendida</t>
  </si>
  <si>
    <t xml:space="preserve">    Curso/área que gostam de estudar</t>
  </si>
  <si>
    <t xml:space="preserve">    Curso com qualidade</t>
  </si>
  <si>
    <t xml:space="preserve">    Único curso que gostam de estudar</t>
  </si>
  <si>
    <t xml:space="preserve">    Curso com prestígio</t>
  </si>
  <si>
    <t xml:space="preserve">    Pessoas próximas seguiram este curso</t>
  </si>
  <si>
    <t xml:space="preserve">    Curso muito prático </t>
  </si>
  <si>
    <t xml:space="preserve">    Testes psicotécnicos indicaram este curso</t>
  </si>
  <si>
    <t xml:space="preserve">    Curso que a família queria que seguisse</t>
  </si>
  <si>
    <t xml:space="preserve">    Não era necessário mudança de escola</t>
  </si>
  <si>
    <t xml:space="preserve">    Curso teóric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Este quadro refere-se a uma pergunta de resposta múltipla.</t>
    </r>
  </si>
  <si>
    <t xml:space="preserve">Quadro 45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a escolha do curso/oferta de educação e formação frequentada </t>
    </r>
  </si>
  <si>
    <t xml:space="preserve">Quadro 46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a natureza do estabelecimento de ensino, por razões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para a escolha do curso/oferta de educação e formação frequentada</t>
    </r>
  </si>
  <si>
    <t xml:space="preserve">Quadro 47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a escolha do curso/oferta de educação e formação frequentada</t>
    </r>
  </si>
  <si>
    <t xml:space="preserve">Quadro 48</t>
  </si>
  <si>
    <r>
      <rPr>
        <b val="true"/>
        <sz val="11"/>
        <color rgb="FF000000"/>
        <rFont val="Calibri"/>
        <family val="2"/>
      </rPr>
      <t xml:space="preserve">Estudantes segundo a média global das classificações às disciplinas de português, matemática, ciências físico químicas e língua estrangeira, por razões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para a escolha do curso/oferta de educação e formação frequentada</t>
    </r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Este quadro refere-se a uma pergunta de resposta múltipla.</t>
    </r>
  </si>
  <si>
    <t xml:space="preserve">Quadro 49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, por razões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para a escolha do curso/oferta de educação e formação frequentada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50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existência de apoio na escolha do curso</t>
    </r>
  </si>
  <si>
    <t xml:space="preserve">APOIO NA ESCOLHA DO CURSO</t>
  </si>
  <si>
    <t xml:space="preserve">Serviços de psicologia e orientação da escolaApoio da família</t>
  </si>
  <si>
    <t xml:space="preserve">Informação dada pela escola sobre os diversos cursos </t>
  </si>
  <si>
    <t xml:space="preserve">Apoio dos professores</t>
  </si>
  <si>
    <t xml:space="preserve">Pesquisa de informação na internet </t>
  </si>
  <si>
    <t xml:space="preserve">Conversas com pessoas de outros cursos</t>
  </si>
  <si>
    <t xml:space="preserve">Apoio da família</t>
  </si>
  <si>
    <t xml:space="preserve">Apoio dos amigos</t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5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utilidade do apoio na escolha do curso</t>
    </r>
  </si>
  <si>
    <t xml:space="preserve">UTILIDADE DO APOIO NA ESCOLHA DO CURSO</t>
  </si>
  <si>
    <t xml:space="preserve">Quadro 52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frequentada, por perceções sobre o ensino no curso</t>
    </r>
  </si>
  <si>
    <t xml:space="preserve">PERCEÇÕES SOBRE O ENSINO NO CURSO</t>
  </si>
  <si>
    <t xml:space="preserve">A maioria dos professores tem qualidade</t>
  </si>
  <si>
    <t xml:space="preserve">Concordo totalmente / concordo</t>
  </si>
  <si>
    <t xml:space="preserve">Discordo totalmente /discordo</t>
  </si>
  <si>
    <t xml:space="preserve">A matéria dada é interessante</t>
  </si>
  <si>
    <t xml:space="preserve">Os instrumentos de avaliação são adequados</t>
  </si>
  <si>
    <t xml:space="preserve">Os materiais de apoio são adequados para o estudo</t>
  </si>
  <si>
    <t xml:space="preserve">Os professores fazem um esforço para tornar as aulas mais interessantes  </t>
  </si>
  <si>
    <t xml:space="preserve">Os professores para acompanharem os alunos com mais deficuldades</t>
  </si>
  <si>
    <t xml:space="preserve">O ambiente da turma contribui para a aprendizagem</t>
  </si>
  <si>
    <t xml:space="preserve">As matérias das diferentes disciplinas estão interligadas entre si</t>
  </si>
  <si>
    <t xml:space="preserve">O curso prepara convenientemente para a vida profissional</t>
  </si>
  <si>
    <t xml:space="preserve">Quadro 53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perceções sobre o ensino no curso</t>
    </r>
  </si>
  <si>
    <t xml:space="preserve">PERCEÇÕES SOBRE O ENSINO DO CURSO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H - Homens; M - Mulheres.</t>
    </r>
  </si>
  <si>
    <t xml:space="preserve">Quadro 54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frequentada, por perceções sobre as dimensões do curso</t>
    </r>
  </si>
  <si>
    <t xml:space="preserve">PERCEÇÕES SOBRE OS PROFESSORES</t>
  </si>
  <si>
    <t xml:space="preserve">Boa relação entre professores e alunos</t>
  </si>
  <si>
    <t xml:space="preserve">Professores interessados no bem-estar dos alunos</t>
  </si>
  <si>
    <t xml:space="preserve">Professores se necessário prestam ajuda  extra na escola </t>
  </si>
  <si>
    <t xml:space="preserve">Professores tratam os alunos de igual forma</t>
  </si>
  <si>
    <t xml:space="preserve">Quadro 55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perceções sobre as dimensões do curso</t>
    </r>
  </si>
  <si>
    <t xml:space="preserve">Quadro 56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grau de satisfação em relação ao curso</t>
    </r>
  </si>
  <si>
    <t xml:space="preserve">SATISFAÇÃO COM O CURSO</t>
  </si>
  <si>
    <t xml:space="preserve">    Muito satisfeito/satisfeito</t>
  </si>
  <si>
    <t xml:space="preserve">    Nem  satisfeito nem insatisfeito</t>
  </si>
  <si>
    <t xml:space="preserve">    Muito insatisfeito/insatisfeito</t>
  </si>
  <si>
    <t xml:space="preserve">    NS/NR</t>
  </si>
  <si>
    <r>
      <rPr>
        <vertAlign val="superscript"/>
        <sz val="10"/>
        <color rgb="FF000000"/>
        <rFont val="Calibri"/>
        <family val="2"/>
      </rPr>
      <t xml:space="preserve">1 </t>
    </r>
    <r>
      <rPr>
        <sz val="10"/>
        <color rgb="FF000000"/>
        <rFont val="Calibri"/>
        <family val="2"/>
      </rPr>
      <t xml:space="preserve">CCH - Cursos Científico-Humanísticos; CP - Cursos Profissionais; CT - Cursos Tecnológicos; EAE - Ensino Artístico Especializado; CV - Cursos Vocacionais.</t>
    </r>
  </si>
  <si>
    <t xml:space="preserve">Quadro 57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grau de satisfação em relação ao curso</t>
    </r>
  </si>
  <si>
    <t xml:space="preserve">Quadro 58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natureza do estabelecimento de ensino, por grau de satisfação em relação ao curso</t>
    </r>
  </si>
  <si>
    <t xml:space="preserve">RAZÕES PARA A ESCOLHA DO CURSO/MODALIDADE</t>
  </si>
  <si>
    <t xml:space="preserve">Quadro 59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grau de satisfação em relação ao curso</t>
    </r>
  </si>
  <si>
    <t xml:space="preserve">Quadro 60</t>
  </si>
  <si>
    <r>
      <rPr>
        <b val="true"/>
        <sz val="11"/>
        <color rgb="FF000000"/>
        <rFont val="Calibri"/>
        <family val="2"/>
      </rPr>
      <t xml:space="preserve">Estudantes segundo a média global das classificações às disciplinas de português, matemática, ciências físico químicas e língua estrangeira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grau de satisfação em relação ao curso</t>
    </r>
  </si>
  <si>
    <t xml:space="preserve">Quadro 61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 e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grau de satisfação em relação ao curso</t>
    </r>
  </si>
  <si>
    <t xml:space="preserve">Quadro 62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udança de curso durante o ensino secundário</t>
    </r>
  </si>
  <si>
    <t xml:space="preserve">MUDANÇA DE CURSO</t>
  </si>
  <si>
    <t xml:space="preserve">   NS / NR</t>
  </si>
  <si>
    <t xml:space="preserve">Quadro 63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mudança de curso durante o ensino secundário</t>
    </r>
  </si>
  <si>
    <t xml:space="preserve">Quadro 64</t>
  </si>
  <si>
    <r>
      <rPr>
        <b val="true"/>
        <sz val="11"/>
        <color rgb="FF000000"/>
        <rFont val="Calibri"/>
        <family val="2"/>
      </rPr>
      <t xml:space="preserve">Estudantes segundo tipo de certificação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e  a natureza do estabelecimento de ensino, por mudança de curso durante o ensino secundário</t>
    </r>
  </si>
  <si>
    <t xml:space="preserve">Quadro 65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mudança de curso durante o ensino secundário</t>
    </r>
  </si>
  <si>
    <t xml:space="preserve">Quadro 66</t>
  </si>
  <si>
    <r>
      <rPr>
        <b val="true"/>
        <sz val="11"/>
        <color rgb="FF000000"/>
        <rFont val="Calibri"/>
        <family val="2"/>
      </rPr>
      <t xml:space="preserve">Estudantes segundo a média global das classificações às disciplinas de português, matemática, ciências físico químicas e língua estrangeira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udança de curso durante o ensino secundário</t>
    </r>
  </si>
  <si>
    <t xml:space="preserve">Quadro 67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udança de curso durante o ensino secundário</t>
    </r>
  </si>
  <si>
    <t xml:space="preserve">NS /NR</t>
  </si>
  <si>
    <t xml:space="preserve">Quadro 68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mudar de curso</t>
    </r>
  </si>
  <si>
    <t xml:space="preserve">RAZÕES PARA MUDANÇA DE CURSO</t>
  </si>
  <si>
    <t xml:space="preserve">   O curso anterior nunca foi o desejado</t>
  </si>
  <si>
    <t xml:space="preserve">   O curso anterior era muito difícil </t>
  </si>
  <si>
    <t xml:space="preserve">   O  curso anterior era muito teórico</t>
  </si>
  <si>
    <t xml:space="preserve">   Chumbou no curso anterior e resolveu mudar</t>
  </si>
  <si>
    <t xml:space="preserve">   O curso atual permite mais saídas profissionais</t>
  </si>
  <si>
    <t xml:space="preserve">   Não havia um bom ambiente na turma</t>
  </si>
  <si>
    <t xml:space="preserve">   Os professores não eram bons</t>
  </si>
  <si>
    <t xml:space="preserve">   Tinha pessoas próximas que aconselharam a mudar de curso</t>
  </si>
  <si>
    <t xml:space="preserve">   O curso anterior era muito prático</t>
  </si>
  <si>
    <t xml:space="preserve">   Mudou de escola e aqui não há o curso onde estava</t>
  </si>
  <si>
    <t xml:space="preserve">   O curso anterior deixou de existir</t>
  </si>
  <si>
    <r>
      <rPr>
        <vertAlign val="superscript"/>
        <sz val="10"/>
        <color rgb="FF000000"/>
        <rFont val="Calibri"/>
        <family val="2"/>
      </rPr>
      <t xml:space="preserve">4 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69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oferta de educação e formação anterior</t>
    </r>
  </si>
  <si>
    <t xml:space="preserve">OFERTA DE EDUCAÇÃO E FORMAÇÃO ANTERIOR</t>
  </si>
  <si>
    <t xml:space="preserve">   Cursos Científico-Humanísticos</t>
  </si>
  <si>
    <t xml:space="preserve">   Cursos Profissionais</t>
  </si>
  <si>
    <t xml:space="preserve">   Cursos Tecnológicos</t>
  </si>
  <si>
    <t xml:space="preserve">   Ensino Artístico Especializado</t>
  </si>
  <si>
    <t xml:space="preserve">   Cursos vocacionais</t>
  </si>
  <si>
    <t xml:space="preserve">   Cursos de Aprendizagem</t>
  </si>
  <si>
    <t xml:space="preserve">   Outra Modalidade de Ensino e Formação</t>
  </si>
  <si>
    <r>
      <rPr>
        <vertAlign val="superscript"/>
        <sz val="10"/>
        <color rgb="FF000000"/>
        <rFont val="Calibri"/>
        <family val="2"/>
      </rPr>
      <t xml:space="preserve">3 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70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ano de frequência quando mudaram de curso</t>
    </r>
  </si>
  <si>
    <t xml:space="preserve">ANO FREQUENTADO NA MUDANÇA DE CURSO</t>
  </si>
  <si>
    <t xml:space="preserve">   10.º ano ou equivalente</t>
  </si>
  <si>
    <t xml:space="preserve">   11.º ano ou equivalente</t>
  </si>
  <si>
    <t xml:space="preserve">   12.º ano ou equivalente</t>
  </si>
  <si>
    <t xml:space="preserve">Quadro 7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ecessidade de repetição de anos na mudança de curso</t>
    </r>
  </si>
  <si>
    <t xml:space="preserve">REPETIÇÃO DE ANOS ESCOLARES NA MUDANÇA DE CURSO</t>
  </si>
  <si>
    <t xml:space="preserve">   Sim, mesmo sem mudar de curso ia reprovar</t>
  </si>
  <si>
    <t xml:space="preserve">   Sim, porque não conseguiu equivalência</t>
  </si>
  <si>
    <t xml:space="preserve">   Não, não repetiu nenhum ano</t>
  </si>
  <si>
    <t xml:space="preserve">Quadro 72</t>
  </si>
  <si>
    <r>
      <rPr>
        <b val="true"/>
        <sz val="11"/>
        <color rgb="FF000000"/>
        <rFont val="Calibri"/>
        <family val="2"/>
      </rPr>
      <t xml:space="preserve">Estudantes segundo a idade, sex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desejo de mudança de curso durante o ensino secundário</t>
    </r>
  </si>
  <si>
    <t xml:space="preserve">DESEJO DE MUDANÇA DE CURSO</t>
  </si>
  <si>
    <r>
      <rPr>
        <vertAlign val="superscript"/>
        <sz val="10"/>
        <color rgb="FF000000"/>
        <rFont val="Calibri"/>
        <family val="2"/>
      </rPr>
      <t xml:space="preserve">2 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73</t>
  </si>
  <si>
    <r>
      <rPr>
        <b val="true"/>
        <sz val="11"/>
        <color rgb="FF000000"/>
        <rFont val="Calibri"/>
        <family val="2"/>
      </rPr>
      <t xml:space="preserve">Estudantes segundo a oferta de educação e form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desejo de mudança de curso durante o ensino secundário</t>
    </r>
  </si>
  <si>
    <t xml:space="preserve">Quadro 74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desejo de mudança de curso durante o ensino secundário</t>
    </r>
  </si>
  <si>
    <t xml:space="preserve">Quadro 75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a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natureza do estabelecimento de ensino, por desejo de mudança de curso durante o ensino secundário</t>
    </r>
  </si>
  <si>
    <t xml:space="preserve">Quadro 76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desejo de mudança de curso durante o ensino secundário</t>
    </r>
  </si>
  <si>
    <t xml:space="preserve">Quadro 77</t>
  </si>
  <si>
    <t xml:space="preserve">Quadro 78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desejo de mudança de curso durante o ensino secundário</t>
    </r>
  </si>
  <si>
    <t xml:space="preserve">Quadro 79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oferta de educação e formação pretendida</t>
    </r>
  </si>
  <si>
    <t xml:space="preserve">OFERTA DE EDUCAÇÃO E FORMAÇÃO PRETENDIDA</t>
  </si>
  <si>
    <t xml:space="preserve">   Cursos Profissionais   </t>
  </si>
  <si>
    <t xml:space="preserve">   Cursos Tecnológicos </t>
  </si>
  <si>
    <t xml:space="preserve">   Ensino Artístico Especializado </t>
  </si>
  <si>
    <t xml:space="preserve">   Cursos Vocacionais</t>
  </si>
  <si>
    <t xml:space="preserve">Quadro 80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ão para desejarem mudar de curso</t>
    </r>
  </si>
  <si>
    <t xml:space="preserve">RAZÃO PARA DESEJAREM MUDAR DE CURSO</t>
  </si>
  <si>
    <t xml:space="preserve">   Este curso nunca foi o desejado</t>
  </si>
  <si>
    <t xml:space="preserve">   Este curso é muito difícil </t>
  </si>
  <si>
    <t xml:space="preserve">  Este curso não está adequado à profissão que quer seguir</t>
  </si>
  <si>
    <t xml:space="preserve">  Este curso é muito teórico</t>
  </si>
  <si>
    <t xml:space="preserve">   O curso para onde pretende mudar permite mais saídas profissionais</t>
  </si>
  <si>
    <t xml:space="preserve">   Não hà um bom ambiente na turma  </t>
  </si>
  <si>
    <t xml:space="preserve">   Tem pessoas próximas que aconselharam a mudar de curso</t>
  </si>
  <si>
    <t xml:space="preserve">   Quer mudar de escola e lá não existe o curso onde estava</t>
  </si>
  <si>
    <t xml:space="preserve">   Os professores não são bons</t>
  </si>
  <si>
    <t xml:space="preserve">   O curso é muito prático</t>
  </si>
  <si>
    <t xml:space="preserve">   Chumbou no curso e pretende mudar    </t>
  </si>
  <si>
    <t xml:space="preserve">   O curso vai deixar de existir</t>
  </si>
  <si>
    <t xml:space="preserve">Quadro 8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ão para não mudar de curso durante o secundário</t>
    </r>
  </si>
  <si>
    <t xml:space="preserve">RAZÃO PARA NÃO MUDAREM DE CURSO</t>
  </si>
  <si>
    <t xml:space="preserve">   Teria que recomeçar o 10º ano</t>
  </si>
  <si>
    <t xml:space="preserve">   O curso que eu gostaria de fazer não existe nesta escola</t>
  </si>
  <si>
    <t xml:space="preserve">   A minha família não é muito a favor que eu mude para esse curso</t>
  </si>
  <si>
    <t xml:space="preserve">   O curso que eu gostaria de fazer não dá grande futuro profissional</t>
  </si>
  <si>
    <t xml:space="preserve">   O curso que gostaria de fazer é muito difícil</t>
  </si>
  <si>
    <t xml:space="preserve">   O curso que eu gostaria de fazer não existe perto da minha área de residência</t>
  </si>
  <si>
    <t xml:space="preserve">   Os meus amigos estão neste curso</t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CCH - Cursos Científico-Humanísticos; CPQ - Cursos Profissionalmente Qualificantes.</t>
    </r>
  </si>
  <si>
    <t xml:space="preserve">Quadro 82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édia final das classificações no 9.º ano às disciplinas de português, matemática, ciências físico químicas e língua estrangeira</t>
    </r>
  </si>
  <si>
    <t xml:space="preserve">MÉDIA FINAL DAS CLASSIFICAÇÕES</t>
  </si>
  <si>
    <r>
      <rPr>
        <sz val="8"/>
        <color rgb="FF000000"/>
        <rFont val="Calibri"/>
        <family val="2"/>
      </rPr>
      <t xml:space="preserve">   ≤</t>
    </r>
    <r>
      <rPr>
        <sz val="8"/>
        <color rgb="FF000000"/>
        <rFont val="Arial"/>
        <family val="2"/>
      </rPr>
      <t xml:space="preserve"> 2 valores</t>
    </r>
  </si>
  <si>
    <t xml:space="preserve">   3 valores</t>
  </si>
  <si>
    <t xml:space="preserve">   4 valores</t>
  </si>
  <si>
    <t xml:space="preserve">   5 valores</t>
  </si>
  <si>
    <t xml:space="preserve">Quadro 83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média final das classificações no 9.º ano às disciplinas de português, matemática, ciências físico químicas e língua estrangeira</t>
    </r>
  </si>
  <si>
    <t xml:space="preserve">Quadro 84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média final das classificações no 9.º ano às disciplinas de português, matemática, ciências físico químicas e língua estrangeira</t>
    </r>
  </si>
  <si>
    <t xml:space="preserve">Quadro 85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média final das classificações no 9.º ano às disciplinas de português, matemática, ciências físico químicas e língua estrangeira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CEB - Ciclo do Ensino Básico.</t>
    </r>
  </si>
  <si>
    <t xml:space="preserve">Quadro 86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número de classificações negativas no final do 9.º ano</t>
    </r>
  </si>
  <si>
    <t xml:space="preserve">NÚMERO DE CLASSIFICAÇÕES NEGATIVAS</t>
  </si>
  <si>
    <t xml:space="preserve">   Nenhuma negativa</t>
  </si>
  <si>
    <t xml:space="preserve">   1 negativa</t>
  </si>
  <si>
    <t xml:space="preserve">   2 negativas</t>
  </si>
  <si>
    <t xml:space="preserve">   ≥ 3 negativas</t>
  </si>
  <si>
    <t xml:space="preserve">Quadro 87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úmero de classificações negativas no final do 9.º ano</t>
    </r>
  </si>
  <si>
    <t xml:space="preserve">Quadro 88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número de classificações negativas no final do 9.º ano</t>
    </r>
  </si>
  <si>
    <t xml:space="preserve">Quadro 89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úmero de classificações negativas no final do 9.º ano</t>
    </r>
  </si>
  <si>
    <t xml:space="preserve">Quadro 90</t>
  </si>
  <si>
    <t xml:space="preserve">Estudantes segundo a média final das classificações no 9.º ano às disciplinas de português, matemática, ciências físico químicas e língua estrangeira, por número de classificações negativas no final do 9.º ano</t>
  </si>
  <si>
    <t xml:space="preserve">MÉDIA GLOBAL DO 9.º ANO</t>
  </si>
  <si>
    <r>
      <rPr>
        <vertAlign val="superscript"/>
        <sz val="10"/>
        <color rgb="FF000000"/>
        <rFont val="Calibri"/>
        <family val="2"/>
      </rPr>
      <t xml:space="preserve">1  </t>
    </r>
    <r>
      <rPr>
        <sz val="10"/>
        <color rgb="FF000000"/>
        <rFont val="Calibri"/>
        <family val="2"/>
      </rPr>
      <t xml:space="preserve">NS / NR - Não Sabe / Não Responde</t>
    </r>
  </si>
  <si>
    <t xml:space="preserve">Quadro 91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português</t>
    </r>
  </si>
  <si>
    <t xml:space="preserve">CLASSIFICAÇÃO FINAL À DISCIPLINA DE PORTUGUÊS</t>
  </si>
  <si>
    <t xml:space="preserve">Quadro 92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português</t>
    </r>
  </si>
  <si>
    <t xml:space="preserve">Quadro 93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português</t>
    </r>
  </si>
  <si>
    <t xml:space="preserve">Quadro 94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português</t>
    </r>
  </si>
  <si>
    <t xml:space="preserve">Quadro 95</t>
  </si>
  <si>
    <t xml:space="preserve">Estudantes segundo a média final das classificações no 9.º ano às disciplinas de português, matemática, ciências físico químicas e língua estrangeira, por classificação final no 9.º ano à disciplina de português</t>
  </si>
  <si>
    <t xml:space="preserve">Quadro 96</t>
  </si>
  <si>
    <t xml:space="preserve">Estudantes segundo o número de classificações negativas no final do 9.º ano ou equivalente, por classificação final no 9.º ano à disciplina de português</t>
  </si>
  <si>
    <t xml:space="preserve">CLASSIFICAÇÃO FINAL À DISCIPLINA DE PORTUGÊS</t>
  </si>
  <si>
    <t xml:space="preserve">0 NEGATIVAS</t>
  </si>
  <si>
    <t xml:space="preserve">1 NEGATIVA</t>
  </si>
  <si>
    <t xml:space="preserve">2 NEGATIVAS</t>
  </si>
  <si>
    <t xml:space="preserve">≥ 3 NEGATIVAS</t>
  </si>
  <si>
    <t xml:space="preserve">Quadro 97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matemática</t>
    </r>
  </si>
  <si>
    <t xml:space="preserve">Quadro 98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matemática</t>
    </r>
  </si>
  <si>
    <t xml:space="preserve">CLASSIFICAÇÃO FINAL À DISCIPLINA DE MATEMÁTICA</t>
  </si>
  <si>
    <t xml:space="preserve">Quadro 99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matemática</t>
    </r>
  </si>
  <si>
    <t xml:space="preserve">Quadro 100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matemática</t>
    </r>
  </si>
  <si>
    <t xml:space="preserve">Quadro 101</t>
  </si>
  <si>
    <t xml:space="preserve">Estudantes segundo a média final das classificações no 9.º ano às disciplinas de português, matemática, ciências físico químicas e língua estrangeira, por classificação final no 9.º ano à disciplina de matemática</t>
  </si>
  <si>
    <t xml:space="preserve">Quadro 102</t>
  </si>
  <si>
    <t xml:space="preserve">Estudantes segundo a classificação final no 9.º ano à disciplina de matemática, por número de classificações negativas no final do 9.º ano ou equivalente</t>
  </si>
  <si>
    <t xml:space="preserve">Quadro 103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físico-química</t>
    </r>
  </si>
  <si>
    <t xml:space="preserve">CLASSIFICAÇÃO FINAL À DISCIPLINA DE FÍSICO-QUÍMICA</t>
  </si>
  <si>
    <t xml:space="preserve">Quadro 104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físico-química</t>
    </r>
  </si>
  <si>
    <t xml:space="preserve">Quadro 105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físico-química</t>
    </r>
  </si>
  <si>
    <t xml:space="preserve">Quadro 106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físico-química</t>
    </r>
  </si>
  <si>
    <t xml:space="preserve">Quadro 107</t>
  </si>
  <si>
    <t xml:space="preserve">Estudantes segundo a média final das classificações no 9.º ano às disciplinas de português, matemática, ciências físico químicas e língua estrangeira, por classificação final no 9.º ano à disciplina de físico-química</t>
  </si>
  <si>
    <t xml:space="preserve">Quadro 108</t>
  </si>
  <si>
    <t xml:space="preserve">Estudantes segundo a classificação final no 9.º ano à disciplina de físico-química, por número de classificações negativas no final do 9.º ano</t>
  </si>
  <si>
    <t xml:space="preserve">Quadro 109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língua estrangeira</t>
    </r>
  </si>
  <si>
    <t xml:space="preserve">CLASSIFICAÇÃO FINAL À DISCIPLINA DE LÍNGUA ESTRANGEIRA</t>
  </si>
  <si>
    <t xml:space="preserve">Quadro 110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língua estrangeira</t>
    </r>
  </si>
  <si>
    <t xml:space="preserve">Quadro 111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classificação final no 9.º ano à disciplina de língua estrangeira</t>
    </r>
  </si>
  <si>
    <t xml:space="preserve">Quadro 112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classificação final no 9.º ano à disciplina de língua estrangeira</t>
    </r>
  </si>
  <si>
    <t xml:space="preserve">Quadro 113</t>
  </si>
  <si>
    <t xml:space="preserve">Estudantes segundo a média final das classificações no 9.º ano às disciplinas de português, matemática, ciências físico químicas e língua estrangeira, por classificação final no 9.º ano à disciplina de língua estrangeira</t>
  </si>
  <si>
    <t xml:space="preserve">Quadro 114</t>
  </si>
  <si>
    <t xml:space="preserve">Estudantes segundo a classificação final no 9.º ano à disciplina de língua estrangeira, por número de classificações negativas no final do 9.º ano </t>
  </si>
  <si>
    <t xml:space="preserve">Quadro 115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número de reprovações ao longo do trajeto escolar</t>
    </r>
  </si>
  <si>
    <t xml:space="preserve">   0 reprovações</t>
  </si>
  <si>
    <t xml:space="preserve">   1 reprovação</t>
  </si>
  <si>
    <t xml:space="preserve">   2 reprovações </t>
  </si>
  <si>
    <t xml:space="preserve">   ≥ 3 reprovações</t>
  </si>
  <si>
    <t xml:space="preserve">Quadro 116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úmero de reprovações ao longo do trajeto escolar</t>
    </r>
  </si>
  <si>
    <t xml:space="preserve">Quadro 117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número de reprovações ao longo do trajeto escolar</t>
    </r>
  </si>
  <si>
    <t xml:space="preserve">Quadro 118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,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 número de reprovações ao longo do trajeto escolar</t>
    </r>
  </si>
  <si>
    <t xml:space="preserve">Quadro 119</t>
  </si>
  <si>
    <t xml:space="preserve">Estudantes segundo a média final das classificações no 9.º ano às disciplinas de português, matemática, ciências físico químicas e língua estrangeira, por número de reprovações ao longo do trajeto escolar</t>
  </si>
  <si>
    <t xml:space="preserve">Quadro 120</t>
  </si>
  <si>
    <t xml:space="preserve">Estudantes por número de classificações negativas no final do 9.º ano  e número de reprovações ao longo do trajeto escolar</t>
  </si>
  <si>
    <t xml:space="preserve">Quadro 12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ano escolar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da reprovação ao longo do trajeto escolar</t>
    </r>
  </si>
  <si>
    <t xml:space="preserve">ANO ESCOLAR DA REPROVAÇÃO</t>
  </si>
  <si>
    <t xml:space="preserve">   1.º ano</t>
  </si>
  <si>
    <t xml:space="preserve">   2.º ano</t>
  </si>
  <si>
    <t xml:space="preserve">   3.º ano</t>
  </si>
  <si>
    <t xml:space="preserve">   4.º ano</t>
  </si>
  <si>
    <t xml:space="preserve">   5.º ano</t>
  </si>
  <si>
    <t xml:space="preserve">   6.º ano</t>
  </si>
  <si>
    <t xml:space="preserve">   7.º ano</t>
  </si>
  <si>
    <t xml:space="preserve">   8.º ano</t>
  </si>
  <si>
    <t xml:space="preserve">   9.º ano</t>
  </si>
  <si>
    <t xml:space="preserve">   10.º ano</t>
  </si>
  <si>
    <t xml:space="preserve">   11.º ano</t>
  </si>
  <si>
    <t xml:space="preserve">   12.º ano</t>
  </si>
  <si>
    <t xml:space="preserve">Quadro 122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número de interrupções ao longo do trajeto escolar</t>
    </r>
  </si>
  <si>
    <t xml:space="preserve">NÚMERO DE INTERRUPÇÕES</t>
  </si>
  <si>
    <t xml:space="preserve">   0 interrupções</t>
  </si>
  <si>
    <t xml:space="preserve">   1 interrupções</t>
  </si>
  <si>
    <t xml:space="preserve">   2 interrupções</t>
  </si>
  <si>
    <t xml:space="preserve">   ≥ 3 interrupções</t>
  </si>
  <si>
    <t xml:space="preserve">Quadro 123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, por número de interrupções ao longo do trajeto escolar</t>
    </r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 CEB - Ciclo do Ensino Básico.</t>
    </r>
  </si>
  <si>
    <t xml:space="preserve">Quadro 124</t>
  </si>
  <si>
    <t xml:space="preserve">Estudantes segundo a média final das classificações no 9.º ano às disciplinas de português, matemática, ciências físico químicas e língua estrangeira, por número de interrupções ao longo do trajeto escolar</t>
  </si>
  <si>
    <t xml:space="preserve">Quadro 125</t>
  </si>
  <si>
    <t xml:space="preserve">Estudantes segundo o número de classificações negativas no final do 9.º ano, por  número de interrupções ao longo do trajeto escolar</t>
  </si>
  <si>
    <t xml:space="preserve">Quadro 126</t>
  </si>
  <si>
    <t xml:space="preserve">Estudantes segundo o número de reprovações ao longo do trajeto escolar, por número de interrupções ao longo do trajeto escolar</t>
  </si>
  <si>
    <t xml:space="preserve">NÚMERO REPROVAÇÕES</t>
  </si>
  <si>
    <t xml:space="preserve">0 REPROVAÇÕES</t>
  </si>
  <si>
    <t xml:space="preserve">1 REPROVAÇÃO</t>
  </si>
  <si>
    <t xml:space="preserve">2 REPROVAÇÕES</t>
  </si>
  <si>
    <t xml:space="preserve">≥ 3 REPROVAÇÕES</t>
  </si>
  <si>
    <t xml:space="preserve">Quadro 127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ano escolar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concluído antes da interrupção</t>
    </r>
  </si>
  <si>
    <t xml:space="preserve">ANO ESCOLAR CONCLUÍDO ANTES DA INTERRUPÇÃO</t>
  </si>
  <si>
    <t xml:space="preserve">Quadro 128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principais objetivos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do ensino secundário</t>
    </r>
  </si>
  <si>
    <t xml:space="preserve">OBJETIVOS DO ENSINO SECUNDÁRIO</t>
  </si>
  <si>
    <t xml:space="preserve">   Preparar os alunos para a vida profissional</t>
  </si>
  <si>
    <t xml:space="preserve">   Preparar os alunos para o ensino superior</t>
  </si>
  <si>
    <t xml:space="preserve">   Preparar os alunos para participarem em sociedade</t>
  </si>
  <si>
    <t xml:space="preserve">   Adquirir um conhecimento mais aprofundado sobre diferentes matérias</t>
  </si>
  <si>
    <t xml:space="preserve">   Desenvolver o espírito crítico e a criatividade dos alunos</t>
  </si>
  <si>
    <t xml:space="preserve">   Contribuir para a diminuição das desigualdades existentes na sociedade</t>
  </si>
  <si>
    <t xml:space="preserve">   Escolher só os melhores alunos para o ensino superior</t>
  </si>
  <si>
    <t xml:space="preserve">   Não sei</t>
  </si>
  <si>
    <t xml:space="preserve">   Outro objetivo</t>
  </si>
  <si>
    <t xml:space="preserve">Quadro 129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principais objetivo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do ensino secundário</t>
    </r>
  </si>
  <si>
    <t xml:space="preserve">Quadro 130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principais objetivos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do ensino secundário</t>
    </r>
  </si>
  <si>
    <t xml:space="preserve">Quadro 131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principais objetivo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do ensino secundário</t>
    </r>
  </si>
  <si>
    <t xml:space="preserve">Quadro 132</t>
  </si>
  <si>
    <r>
      <rPr>
        <b val="true"/>
        <sz val="11"/>
        <color rgb="FF000000"/>
        <rFont val="Calibri"/>
        <family val="2"/>
      </rPr>
      <t xml:space="preserve">Estudantes segundo a média final das classificações no 9.º ano às disciplinas de português, matemática, ciências físico químicas e língua estrangeira, por principais objetivos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 ensino secundário</t>
    </r>
  </si>
  <si>
    <t xml:space="preserve">Quadro 133</t>
  </si>
  <si>
    <r>
      <rPr>
        <b val="true"/>
        <sz val="11"/>
        <color rgb="FF000000"/>
        <rFont val="Calibri"/>
        <family val="2"/>
      </rPr>
      <t xml:space="preserve">Estudantes segundo o número de classificações negativas no final do 9.º ano, por principais objetiv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 ensino secundário</t>
    </r>
  </si>
  <si>
    <t xml:space="preserve">Quadro 134</t>
  </si>
  <si>
    <r>
      <rPr>
        <b val="true"/>
        <sz val="11"/>
        <color rgb="FF000000"/>
        <rFont val="Calibri"/>
        <family val="2"/>
      </rPr>
      <t xml:space="preserve">Estudantes segundo o número de reprovações ao longo do trajeto escolar, por principais objetivos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 ensino secundário</t>
    </r>
  </si>
  <si>
    <t xml:space="preserve">Quadro 135</t>
  </si>
  <si>
    <r>
      <rPr>
        <b val="true"/>
        <sz val="11"/>
        <color rgb="FF000000"/>
        <rFont val="Calibri"/>
        <family val="2"/>
      </rPr>
      <t xml:space="preserve">Estudantes segundo a oferta de educação e formação frequentada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expetativas de percurso escolar</t>
    </r>
  </si>
  <si>
    <t xml:space="preserve">EXPETATIVAS DE PERCURSO ESCOLAR</t>
  </si>
  <si>
    <t xml:space="preserve">   Concluir o 12.º ano e continuar a estudar</t>
  </si>
  <si>
    <t xml:space="preserve">   Concluir o 12.º ano e não continuar a estudar</t>
  </si>
  <si>
    <t xml:space="preserve">   Não concluir o 12.º ano</t>
  </si>
  <si>
    <t xml:space="preserve">   Não responde</t>
  </si>
  <si>
    <t xml:space="preserve">Quadro 136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expetativas de percurso escolar</t>
    </r>
  </si>
  <si>
    <t xml:space="preserve">Quadro 137</t>
  </si>
  <si>
    <r>
      <rPr>
        <b val="true"/>
        <sz val="11"/>
        <color rgb="FF000000"/>
        <rFont val="Calibri"/>
        <family val="2"/>
      </rPr>
      <t xml:space="preserve">Estudantes segundo a natureza do estabelecimento de ensino e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 por expetativas de percurso escolar</t>
    </r>
  </si>
  <si>
    <t xml:space="preserve">Quadro 138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,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 expetativas de percurso escolar</t>
    </r>
  </si>
  <si>
    <t xml:space="preserve">Quadro 139</t>
  </si>
  <si>
    <t xml:space="preserve">Estudantes segundo a média final das classificações no 9.º ano às disciplinas de português, matemática, ciências físico químicas e língua estrangeira, por expetativas de percurso escolar</t>
  </si>
  <si>
    <t xml:space="preserve">Quadro 140</t>
  </si>
  <si>
    <t xml:space="preserve">Estudantes segundo o número de classificações negativas no final do 9.º ano, por expetativas de percurso escolar</t>
  </si>
  <si>
    <t xml:space="preserve">Quadro 141</t>
  </si>
  <si>
    <t xml:space="preserve">Estudantes segundo o número de reprovações ao longo do trajeto escolar, por expetativas de percurso escolar</t>
  </si>
  <si>
    <t xml:space="preserve">Quadro 142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não concluir o ensino secundário</t>
    </r>
  </si>
  <si>
    <t xml:space="preserve">RAZÕES PARA NÃO CONCLUIR O ENSINO SECUNDÁRIO</t>
  </si>
  <si>
    <t xml:space="preserve">   Não gostar de estudar</t>
  </si>
  <si>
    <t xml:space="preserve">   Arranjar trabalho para terem o seu próprio dinheiro</t>
  </si>
  <si>
    <t xml:space="preserve">   Acabar o secundário é muito difícil </t>
  </si>
  <si>
    <t xml:space="preserve">   Fazer um curso de formação profissional fora do ensino secundário</t>
  </si>
  <si>
    <t xml:space="preserve">   Não gostar do curso frequentado</t>
  </si>
  <si>
    <t xml:space="preserve">   Dificuldades económicas </t>
  </si>
  <si>
    <t xml:space="preserve">   Em termos profissionais, acabar o secundário não faz muita diferença</t>
  </si>
  <si>
    <t xml:space="preserve">   Trabalha e não é possível continuar a fazer as duas coisas (estudar e trabalhar)</t>
  </si>
  <si>
    <t xml:space="preserve">   Os amigos também já deixaram ou vão deixar a escola</t>
  </si>
  <si>
    <t xml:space="preserve">   A família não apoia a continuação dos estudos</t>
  </si>
  <si>
    <t xml:space="preserve">   Outras razões</t>
  </si>
  <si>
    <t xml:space="preserve">Quadro 143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razões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 para não continuarem a estudar após conclusão do ensino secundário</t>
    </r>
  </si>
  <si>
    <t xml:space="preserve">RAZÕES PARA NÃO CONTINUAREM A ESTUDAR </t>
  </si>
  <si>
    <t xml:space="preserve">   Dificuldades em ingressar no ensino superior</t>
  </si>
  <si>
    <t xml:space="preserve">   Fazer um curso de formação profissional fora do ensino secundário  </t>
  </si>
  <si>
    <t xml:space="preserve">   Acabar o ensino superior é muito difícil</t>
  </si>
  <si>
    <t xml:space="preserve">   Dificuldades económicas</t>
  </si>
  <si>
    <t xml:space="preserve">   Depois de acabar o ensino secundário quer constituir família</t>
  </si>
  <si>
    <t xml:space="preserve">   Ingressar no ensino superior implica ir viver para outra região</t>
  </si>
  <si>
    <t xml:space="preserve">Quadro 144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o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formação esperada no pós-secundário</t>
    </r>
  </si>
  <si>
    <t xml:space="preserve">FORMAÇÃO ESPERADA NO PÓS-SECUNDÁRIO</t>
  </si>
  <si>
    <t xml:space="preserve">    Universidade</t>
  </si>
  <si>
    <t xml:space="preserve">   Politécnico</t>
  </si>
  <si>
    <t xml:space="preserve">   CET</t>
  </si>
  <si>
    <t xml:space="preserve">   CEF - Tipo 7</t>
  </si>
  <si>
    <t xml:space="preserve">   Qualificação e Reconversão Profissional</t>
  </si>
  <si>
    <t xml:space="preserve">   Sistema de Aprendizagem</t>
  </si>
  <si>
    <t xml:space="preserve">   Outros</t>
  </si>
  <si>
    <t xml:space="preserve">   Não Responde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a natureza do estabelecimento de ensino, por formação esperada no pós-secundário</t>
    </r>
  </si>
  <si>
    <t xml:space="preserve">Quadro 146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dominante na família e o sexo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, por formação esperada no pós-secundário</t>
    </r>
  </si>
  <si>
    <t xml:space="preserve">Quadro 147</t>
  </si>
  <si>
    <t xml:space="preserve">Estudantes segundo a média final das classificações no 9.º ano às disciplinas de português, matemática, ciências físico químicas e língua estrangeira, por formação esperada no pós-secundário</t>
  </si>
  <si>
    <t xml:space="preserve">Quadro 148</t>
  </si>
  <si>
    <t xml:space="preserve">Estudantes segundo o número de classificações negativas, por formação esperada no pós-secundário</t>
  </si>
  <si>
    <t xml:space="preserve">Quadro 149</t>
  </si>
  <si>
    <t xml:space="preserve">Estudantes segundo o número de reprovações ao longo do trajeto escolar, por formação esperada no pós-secundário</t>
  </si>
  <si>
    <t xml:space="preserve">Quadro 150</t>
  </si>
  <si>
    <r>
      <rPr>
        <b val="true"/>
        <sz val="11"/>
        <color rgb="FF000000"/>
        <rFont val="Calibri"/>
        <family val="2"/>
      </rPr>
      <t xml:space="preserve">Estudantes por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exo</t>
    </r>
    <r>
      <rPr>
        <b val="true"/>
        <vertAlign val="superscript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e expetativas profissionais aos 30 anos</t>
    </r>
  </si>
  <si>
    <t xml:space="preserve">EXPETATIVAS PROFISSIONAIS AOS 30 ANOS</t>
  </si>
  <si>
    <t xml:space="preserve">   Quadros Superiores da Administração Pública, Dirigentes e Quadros 
   Superiores de Empresas</t>
  </si>
  <si>
    <t xml:space="preserve">   Técnicos e Profissionais de Nível Intermédio'</t>
  </si>
  <si>
    <t xml:space="preserve">   Pessoal Administrativo e Similares</t>
  </si>
  <si>
    <t xml:space="preserve">   Pessoal dos Serviços e Vendedores</t>
  </si>
  <si>
    <t xml:space="preserve">   Agricultores e Trabalhadores Qualificados da Agricultura e Pescas</t>
  </si>
  <si>
    <t xml:space="preserve">   Operários, Artífices e Trabalhadores Similares</t>
  </si>
  <si>
    <t xml:space="preserve">   Operadores de Instalações e Máquinas e Trabalhadores da Montagem</t>
  </si>
  <si>
    <t xml:space="preserve">Quadro 151</t>
  </si>
  <si>
    <r>
      <rPr>
        <b val="true"/>
        <sz val="11"/>
        <color rgb="FF000000"/>
        <rFont val="Calibri"/>
        <family val="2"/>
      </rPr>
      <t xml:space="preserve">Estudantes segundo o tipo de certificação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e a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natureza do estabelecimento de ensino, por expetativas profissionais aos 30 anos</t>
    </r>
  </si>
  <si>
    <t xml:space="preserve">Quadro 152</t>
  </si>
  <si>
    <r>
      <rPr>
        <b val="true"/>
        <sz val="11"/>
        <color rgb="FF000000"/>
        <rFont val="Calibri"/>
        <family val="2"/>
      </rPr>
      <t xml:space="preserve">Estudantes segundo o nível de escolaridade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dominante na família, por expetativas profissionais aos 30 anos</t>
    </r>
  </si>
  <si>
    <t xml:space="preserve">Quadro 153</t>
  </si>
  <si>
    <t xml:space="preserve">Estudantes segundo a média final das classificações no 9.º ano às disciplinas de português, matemática, ciências físico químicas e língua estrangeira, por expetativas profissionais aos 30 anos</t>
  </si>
  <si>
    <t xml:space="preserve">Quadro 154</t>
  </si>
  <si>
    <t xml:space="preserve">Estudantes segundo o número de classificações negativas no final do 9.º ano, por expetativas profissionais aos 30 anos</t>
  </si>
  <si>
    <t xml:space="preserve">Quadro 155</t>
  </si>
  <si>
    <r>
      <rPr>
        <b val="true"/>
        <sz val="11"/>
        <color rgb="FF000000"/>
        <rFont val="Calibri"/>
        <family val="2"/>
      </rPr>
      <t xml:space="preserve">Estudantes por número de reprovações ao longo do trajeto escolar</t>
    </r>
    <r>
      <rPr>
        <b val="true"/>
        <vertAlign val="superscript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 expetativas profissionais aos 30 anos</t>
    </r>
  </si>
  <si>
    <t xml:space="preserve">Quadro 156</t>
  </si>
  <si>
    <t xml:space="preserve">Estudantes segundo as expetativas de percurso escolar, por expetativas profissionais aos 30 anos</t>
  </si>
  <si>
    <t xml:space="preserve">NÃO CONCLUIR O 12ºANO</t>
  </si>
  <si>
    <t xml:space="preserve">CONCLUIR O 12.º ANO E NÃO CONTINUAR A ESTUDAR</t>
  </si>
  <si>
    <t xml:space="preserve">CONCLUIR O 12.º ANO E CONTINUAR A ESTUDAR</t>
  </si>
  <si>
    <t xml:space="preserve">NÃO RESPONDE</t>
  </si>
  <si>
    <t xml:space="preserve">Quadro 157</t>
  </si>
  <si>
    <t xml:space="preserve">Estudantes segundo a formação esperada no pós-secundário, por expetativas profissionais aos 30 anos</t>
  </si>
  <si>
    <t xml:space="preserve">UNIVERSIDADE</t>
  </si>
  <si>
    <t xml:space="preserve">POLITÉCNICO</t>
  </si>
  <si>
    <t xml:space="preserve">CET</t>
  </si>
  <si>
    <t xml:space="preserve">CEF - TIPO 7</t>
  </si>
  <si>
    <t xml:space="preserve">QUALIFICAÇÃO E RECONVERSÃO PROFISSIONAL</t>
  </si>
  <si>
    <t xml:space="preserve">SISTEMA DE APRENDIZAGEM</t>
  </si>
  <si>
    <t xml:space="preserve">OUTROS</t>
  </si>
  <si>
    <t xml:space="preserve">Quadro 158</t>
  </si>
  <si>
    <t xml:space="preserve">Taxas de participação das escolas por região (NUTS II)</t>
  </si>
  <si>
    <t xml:space="preserve">TOTAL DE ESCOLAS</t>
  </si>
  <si>
    <t xml:space="preserve">ESCOLAS PÚBLICAS</t>
  </si>
  <si>
    <t xml:space="preserve">ESCOLAS PRIVADAS</t>
  </si>
  <si>
    <t xml:space="preserve">ESCOLAS PARTICIPANTES</t>
  </si>
  <si>
    <t xml:space="preserve">N</t>
  </si>
  <si>
    <t xml:space="preserve">%</t>
  </si>
  <si>
    <t xml:space="preserve">Centro </t>
  </si>
  <si>
    <t xml:space="preserve">Lisboa e Vale do Tejo</t>
  </si>
  <si>
    <t xml:space="preserve">Quadro 159</t>
  </si>
  <si>
    <t xml:space="preserve">Taxas de participação das escolas da região do Norte </t>
  </si>
  <si>
    <t xml:space="preserve">Quadro 160</t>
  </si>
  <si>
    <t xml:space="preserve">Taxas de participação das escolas da região do Centro</t>
  </si>
  <si>
    <t xml:space="preserve">Quadro 161</t>
  </si>
  <si>
    <t xml:space="preserve">Taxas de participação das escolas da região da área metropolitana de lisboa</t>
  </si>
  <si>
    <t xml:space="preserve">TIPO DE ESCOLA</t>
  </si>
  <si>
    <t xml:space="preserve">Natureza do estabelecimento de ensino</t>
  </si>
  <si>
    <t xml:space="preserve">Pública</t>
  </si>
  <si>
    <t xml:space="preserve">Privada</t>
  </si>
  <si>
    <t xml:space="preserve">Quadro 162</t>
  </si>
  <si>
    <t xml:space="preserve">Taxas de participação das escolas na região do Alentejo</t>
  </si>
  <si>
    <t xml:space="preserve">Quadro 163</t>
  </si>
  <si>
    <t xml:space="preserve">Taxas de participação das escolas da região do Algarve</t>
  </si>
  <si>
    <t xml:space="preserve">Quadro 164</t>
  </si>
  <si>
    <t xml:space="preserve">Taxas de participação dos alunos por região (NUTS II)</t>
  </si>
  <si>
    <r>
      <rPr>
        <b val="true"/>
        <sz val="9"/>
        <rFont val="Arial"/>
        <family val="2"/>
      </rPr>
      <t xml:space="preserve">Fonte</t>
    </r>
    <r>
      <rPr>
        <sz val="9"/>
        <rFont val="Arial"/>
        <family val="2"/>
      </rPr>
      <t xml:space="preserve">: DGEEC, OTES: Estudantes à entrada do secundário 2016/2017.</t>
    </r>
  </si>
  <si>
    <t xml:space="preserve">Quadro 165</t>
  </si>
  <si>
    <t xml:space="preserve">Taxas de participação dos alunos da região do Norte </t>
  </si>
  <si>
    <t xml:space="preserve">Quadro 166</t>
  </si>
  <si>
    <t xml:space="preserve">Taxas de participação dos alunos da região do Centro</t>
  </si>
  <si>
    <r>
      <rPr>
        <b val="true"/>
        <sz val="9"/>
        <color rgb="FF000000"/>
        <rFont val="Arial"/>
        <family val="2"/>
      </rPr>
      <t xml:space="preserve">Fonte</t>
    </r>
    <r>
      <rPr>
        <sz val="9"/>
        <color rgb="FF000000"/>
        <rFont val="Arial"/>
        <family val="2"/>
      </rPr>
      <t xml:space="preserve">: DGEEC, OTES: Estudantes à entrada do secundário 2016/2017.</t>
    </r>
  </si>
  <si>
    <t xml:space="preserve">Taxas de participação dos alunos da região da área metropolitana de lisboa</t>
  </si>
  <si>
    <t xml:space="preserve">Quadro 168</t>
  </si>
  <si>
    <t xml:space="preserve">Taxas de participação dos alunos da região do Alentejo</t>
  </si>
  <si>
    <t xml:space="preserve">Quadro 169</t>
  </si>
  <si>
    <t xml:space="preserve">Taxas de participação dos alunos da região do Alg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28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264A60"/>
      <name val="Calibri"/>
      <family val="2"/>
    </font>
    <font>
      <b val="true"/>
      <sz val="12"/>
      <color rgb="FFFF8080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993366"/>
      <name val="Calibri"/>
      <family val="2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CC00"/>
      <name val="Calibri"/>
      <family val="2"/>
    </font>
    <font>
      <sz val="6"/>
      <color rgb="FF000000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11"/>
      <color rgb="FF3366FF"/>
      <name val="Calibri"/>
      <family val="2"/>
    </font>
    <font>
      <b val="tru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  <font>
      <sz val="10"/>
      <color rgb="FF339966"/>
      <name val="Arial"/>
      <family val="2"/>
    </font>
    <font>
      <b val="true"/>
      <sz val="11"/>
      <name val="Calibri"/>
      <family val="2"/>
    </font>
    <font>
      <sz val="10"/>
      <color rgb="FF3399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gaçã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91520</xdr:colOff>
      <xdr:row>5</xdr:row>
      <xdr:rowOff>66960</xdr:rowOff>
    </xdr:to>
    <xdr:pic>
      <xdr:nvPicPr>
        <xdr:cNvPr id="0" name="Imagem 1" descr=""/>
        <xdr:cNvPicPr/>
      </xdr:nvPicPr>
      <xdr:blipFill>
        <a:blip r:embed="rId1"/>
        <a:srcRect l="3134" t="0" r="2049" b="0"/>
        <a:stretch/>
      </xdr:blipFill>
      <xdr:spPr>
        <a:xfrm>
          <a:off x="644040" y="190440"/>
          <a:ext cx="7918200" cy="82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44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9" customFormat="false" ht="36" hidden="false" customHeight="false" outlineLevel="0" collapsed="false">
      <c r="B9" s="2" t="s">
        <v>0</v>
      </c>
    </row>
    <row r="11" customFormat="false" ht="15.75" hidden="false" customHeight="false" outlineLevel="0" collapsed="false">
      <c r="B11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7"/>
    <col collapsed="false" customWidth="true" hidden="false" outlineLevel="0" max="10" min="2" style="28" width="7.85"/>
    <col collapsed="false" customWidth="true" hidden="false" outlineLevel="0" max="19" min="11" style="28" width="6.7"/>
    <col collapsed="false" customWidth="false" hidden="false" outlineLevel="0" max="257" min="20" style="28" width="9.14"/>
  </cols>
  <sheetData>
    <row r="1" customFormat="false" ht="15" hidden="false" customHeight="false" outlineLevel="0" collapsed="false">
      <c r="A1" s="5" t="s">
        <v>955</v>
      </c>
      <c r="N1" s="30"/>
    </row>
    <row r="2" customFormat="false" ht="6.95" hidden="false" customHeight="true" outlineLevel="0" collapsed="false">
      <c r="A2" s="29"/>
      <c r="N2" s="30"/>
    </row>
    <row r="3" customFormat="false" ht="17.25" hidden="false" customHeight="false" outlineLevel="0" collapsed="false">
      <c r="A3" s="29" t="s">
        <v>956</v>
      </c>
      <c r="N3" s="30"/>
    </row>
    <row r="4" customFormat="false" ht="6.95" hidden="false" customHeight="true" outlineLevel="0" collapsed="false">
      <c r="A4" s="55"/>
    </row>
    <row r="5" customFormat="false" ht="13.5" hidden="false" customHeight="false" outlineLevel="0" collapsed="false">
      <c r="A5" s="31" t="n">
        <v>2017</v>
      </c>
      <c r="I5" s="56" t="s">
        <v>902</v>
      </c>
      <c r="J5" s="56"/>
    </row>
    <row r="6" customFormat="false" ht="19.5" hidden="false" customHeight="true" outlineLevel="0" collapsed="false">
      <c r="A6" s="33" t="s">
        <v>957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43" t="s">
        <v>958</v>
      </c>
      <c r="B10" s="40" t="n">
        <v>3619</v>
      </c>
      <c r="C10" s="40" t="n">
        <v>1662</v>
      </c>
      <c r="D10" s="40" t="n">
        <v>1957</v>
      </c>
      <c r="E10" s="40" t="n">
        <v>1217</v>
      </c>
      <c r="F10" s="40" t="n">
        <v>466</v>
      </c>
      <c r="G10" s="40" t="n">
        <v>751</v>
      </c>
      <c r="H10" s="40" t="n">
        <v>2402</v>
      </c>
      <c r="I10" s="40" t="n">
        <v>1196</v>
      </c>
      <c r="J10" s="40" t="n">
        <v>1206</v>
      </c>
    </row>
    <row r="11" customFormat="false" ht="19.5" hidden="false" customHeight="true" outlineLevel="0" collapsed="false">
      <c r="A11" s="41" t="s">
        <v>959</v>
      </c>
      <c r="B11" s="42" t="n">
        <v>21957</v>
      </c>
      <c r="C11" s="42" t="n">
        <v>10331</v>
      </c>
      <c r="D11" s="42" t="n">
        <v>11626</v>
      </c>
      <c r="E11" s="42" t="n">
        <v>10607</v>
      </c>
      <c r="F11" s="42" t="n">
        <v>4161</v>
      </c>
      <c r="G11" s="42" t="n">
        <v>6446</v>
      </c>
      <c r="H11" s="42" t="n">
        <v>11350</v>
      </c>
      <c r="I11" s="42" t="n">
        <v>6170</v>
      </c>
      <c r="J11" s="42" t="n">
        <v>5180</v>
      </c>
    </row>
    <row r="12" customFormat="false" ht="19.5" hidden="false" customHeight="true" outlineLevel="0" collapsed="false">
      <c r="A12" s="43" t="s">
        <v>960</v>
      </c>
      <c r="B12" s="40" t="n">
        <v>20272</v>
      </c>
      <c r="C12" s="40" t="n">
        <v>9931</v>
      </c>
      <c r="D12" s="40" t="n">
        <v>10341</v>
      </c>
      <c r="E12" s="40" t="n">
        <v>12945</v>
      </c>
      <c r="F12" s="40" t="n">
        <v>5682</v>
      </c>
      <c r="G12" s="40" t="n">
        <v>7263</v>
      </c>
      <c r="H12" s="40" t="n">
        <v>7327</v>
      </c>
      <c r="I12" s="40" t="n">
        <v>4249</v>
      </c>
      <c r="J12" s="40" t="n">
        <v>3078</v>
      </c>
    </row>
    <row r="13" customFormat="false" ht="19.5" hidden="false" customHeight="true" outlineLevel="0" collapsed="false">
      <c r="A13" s="41" t="s">
        <v>961</v>
      </c>
      <c r="B13" s="42" t="n">
        <v>16637</v>
      </c>
      <c r="C13" s="42" t="n">
        <v>8163</v>
      </c>
      <c r="D13" s="42" t="n">
        <v>8474</v>
      </c>
      <c r="E13" s="42" t="n">
        <v>13894</v>
      </c>
      <c r="F13" s="42" t="n">
        <v>6504</v>
      </c>
      <c r="G13" s="42" t="n">
        <v>7390</v>
      </c>
      <c r="H13" s="42" t="n">
        <v>2743</v>
      </c>
      <c r="I13" s="42" t="n">
        <v>1659</v>
      </c>
      <c r="J13" s="42" t="n">
        <v>1084</v>
      </c>
    </row>
    <row r="14" customFormat="false" ht="19.5" hidden="false" customHeight="true" outlineLevel="0" collapsed="false">
      <c r="A14" s="49" t="s">
        <v>962</v>
      </c>
      <c r="B14" s="45" t="n">
        <v>5235</v>
      </c>
      <c r="C14" s="45" t="n">
        <v>3141</v>
      </c>
      <c r="D14" s="45" t="n">
        <v>2094</v>
      </c>
      <c r="E14" s="45" t="n">
        <v>2540</v>
      </c>
      <c r="F14" s="45" t="n">
        <v>1432</v>
      </c>
      <c r="G14" s="45" t="n">
        <v>1108</v>
      </c>
      <c r="H14" s="45" t="n">
        <v>2695</v>
      </c>
      <c r="I14" s="45" t="n">
        <v>1709</v>
      </c>
      <c r="J14" s="45" t="n">
        <v>986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917</v>
      </c>
    </row>
    <row r="17" customFormat="false" ht="15" hidden="false" customHeight="false" outlineLevel="0" collapsed="false">
      <c r="A17" s="46" t="s">
        <v>918</v>
      </c>
    </row>
    <row r="18" customFormat="false" ht="15" hidden="false" customHeight="false" outlineLevel="0" collapsed="false">
      <c r="A18" s="46" t="s">
        <v>919</v>
      </c>
    </row>
    <row r="19" customFormat="false" ht="15" hidden="false" customHeight="false" outlineLevel="0" collapsed="false">
      <c r="A19" s="46" t="s">
        <v>963</v>
      </c>
    </row>
    <row r="20" customFormat="false" ht="6.95" hidden="false" customHeight="true" outlineLevel="0" collapsed="false"/>
    <row r="21" customFormat="false" ht="12.75" hidden="false" customHeight="false" outlineLevel="0" collapsed="false">
      <c r="A21" s="30" t="s">
        <v>920</v>
      </c>
    </row>
    <row r="22" customFormat="false" ht="12.75" hidden="false" customHeight="false" outlineLevel="0" collapsed="false">
      <c r="A22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28"/>
    <col collapsed="false" customWidth="true" hidden="false" outlineLevel="0" max="6" min="2" style="5" width="12.85"/>
    <col collapsed="false" customWidth="true" hidden="false" outlineLevel="0" max="7" min="7" style="5" width="11.7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02</v>
      </c>
    </row>
    <row r="2" customFormat="false" ht="6.75" hidden="false" customHeight="true" outlineLevel="0" collapsed="false">
      <c r="A2" s="29"/>
    </row>
    <row r="3" customFormat="false" ht="30.75" hidden="false" customHeight="true" outlineLevel="0" collapsed="false">
      <c r="A3" s="111" t="s">
        <v>1503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E5" s="155" t="s">
        <v>902</v>
      </c>
      <c r="F5" s="155"/>
      <c r="G5" s="155"/>
    </row>
    <row r="6" customFormat="false" ht="19.5" hidden="false" customHeight="true" outlineLevel="0" collapsed="false">
      <c r="A6" s="70" t="s">
        <v>1504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3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19.5" hidden="false" customHeight="true" outlineLevel="0" collapsed="false">
      <c r="A9" s="129" t="s">
        <v>1463</v>
      </c>
      <c r="B9" s="121" t="n">
        <v>1927</v>
      </c>
      <c r="C9" s="121" t="n">
        <v>2</v>
      </c>
      <c r="D9" s="121" t="n">
        <v>1120</v>
      </c>
      <c r="E9" s="121" t="n">
        <v>744</v>
      </c>
      <c r="F9" s="121" t="n">
        <v>61</v>
      </c>
      <c r="G9" s="121" t="s">
        <v>1154</v>
      </c>
    </row>
    <row r="10" customFormat="false" ht="19.5" hidden="false" customHeight="true" outlineLevel="0" collapsed="false">
      <c r="A10" s="122" t="s">
        <v>1464</v>
      </c>
      <c r="B10" s="123" t="n">
        <v>37508</v>
      </c>
      <c r="C10" s="123" t="n">
        <v>18305</v>
      </c>
      <c r="D10" s="123" t="n">
        <v>12626</v>
      </c>
      <c r="E10" s="123" t="n">
        <v>6219</v>
      </c>
      <c r="F10" s="123" t="n">
        <v>326</v>
      </c>
      <c r="G10" s="123" t="n">
        <v>32</v>
      </c>
    </row>
    <row r="11" customFormat="false" ht="19.5" hidden="false" customHeight="true" outlineLevel="0" collapsed="false">
      <c r="A11" s="43" t="s">
        <v>1465</v>
      </c>
      <c r="B11" s="40" t="n">
        <v>18425</v>
      </c>
      <c r="C11" s="40" t="n">
        <v>16043</v>
      </c>
      <c r="D11" s="40" t="n">
        <v>1919</v>
      </c>
      <c r="E11" s="40" t="n">
        <v>429</v>
      </c>
      <c r="F11" s="40" t="n">
        <v>30</v>
      </c>
      <c r="G11" s="40" t="n">
        <v>4</v>
      </c>
    </row>
    <row r="12" customFormat="false" ht="19.5" hidden="false" customHeight="true" outlineLevel="0" collapsed="false">
      <c r="A12" s="41" t="s">
        <v>1466</v>
      </c>
      <c r="B12" s="42" t="n">
        <v>4052</v>
      </c>
      <c r="C12" s="42" t="n">
        <v>3961</v>
      </c>
      <c r="D12" s="42" t="n">
        <v>74</v>
      </c>
      <c r="E12" s="42" t="n">
        <v>12</v>
      </c>
      <c r="F12" s="42" t="n">
        <v>4</v>
      </c>
      <c r="G12" s="42" t="n">
        <v>1</v>
      </c>
    </row>
    <row r="13" customFormat="false" ht="19.5" hidden="false" customHeight="true" outlineLevel="0" collapsed="false">
      <c r="A13" s="61" t="s">
        <v>1362</v>
      </c>
      <c r="B13" s="62" t="n">
        <v>5808</v>
      </c>
      <c r="C13" s="62" t="n">
        <v>1772</v>
      </c>
      <c r="D13" s="62" t="n">
        <v>763</v>
      </c>
      <c r="E13" s="62" t="n">
        <v>376</v>
      </c>
      <c r="F13" s="62" t="n">
        <v>109</v>
      </c>
      <c r="G13" s="62" t="n">
        <v>2788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917</v>
      </c>
    </row>
    <row r="16" s="5" customFormat="true" ht="15.75" hidden="false" customHeight="false" outlineLevel="0" collapsed="false">
      <c r="A16" s="50" t="s">
        <v>1490</v>
      </c>
    </row>
    <row r="17" s="5" customFormat="true" ht="6.75" hidden="false" customHeight="true" outlineLevel="0" collapsed="false">
      <c r="A17" s="50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56"/>
    <col collapsed="false" customWidth="true" hidden="false" outlineLevel="0" max="6" min="2" style="5" width="12.14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09</v>
      </c>
    </row>
    <row r="2" customFormat="false" ht="6.75" hidden="false" customHeight="true" outlineLevel="0" collapsed="false">
      <c r="A2" s="29"/>
    </row>
    <row r="3" customFormat="false" ht="31.5" hidden="false" customHeight="true" outlineLevel="0" collapsed="false">
      <c r="A3" s="111" t="s">
        <v>1510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19.5" hidden="false" customHeight="true" outlineLevel="0" collapsed="false">
      <c r="A6" s="70" t="s">
        <v>1493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700</v>
      </c>
      <c r="E8" s="48" t="n">
        <v>465</v>
      </c>
      <c r="F8" s="48" t="n">
        <v>25068</v>
      </c>
      <c r="G8" s="48" t="n">
        <v>284</v>
      </c>
    </row>
    <row r="9" customFormat="false" ht="19.5" hidden="false" customHeight="true" outlineLevel="0" collapsed="false">
      <c r="A9" s="129" t="s">
        <v>1463</v>
      </c>
      <c r="B9" s="121" t="n">
        <v>14839</v>
      </c>
      <c r="C9" s="121" t="n">
        <v>6907</v>
      </c>
      <c r="D9" s="121" t="n">
        <v>137</v>
      </c>
      <c r="E9" s="121" t="n">
        <v>112</v>
      </c>
      <c r="F9" s="121" t="n">
        <v>7645</v>
      </c>
      <c r="G9" s="121" t="n">
        <v>38</v>
      </c>
    </row>
    <row r="10" customFormat="false" ht="19.5" hidden="false" customHeight="true" outlineLevel="0" collapsed="false">
      <c r="A10" s="122" t="s">
        <v>1464</v>
      </c>
      <c r="B10" s="123" t="n">
        <v>26257</v>
      </c>
      <c r="C10" s="123" t="n">
        <v>14694</v>
      </c>
      <c r="D10" s="123" t="n">
        <v>288</v>
      </c>
      <c r="E10" s="123" t="n">
        <v>189</v>
      </c>
      <c r="F10" s="123" t="n">
        <v>10956</v>
      </c>
      <c r="G10" s="123" t="n">
        <v>130</v>
      </c>
    </row>
    <row r="11" customFormat="false" ht="19.5" hidden="false" customHeight="true" outlineLevel="0" collapsed="false">
      <c r="A11" s="43" t="s">
        <v>1465</v>
      </c>
      <c r="B11" s="40" t="n">
        <v>14748</v>
      </c>
      <c r="C11" s="40" t="n">
        <v>11652</v>
      </c>
      <c r="D11" s="40" t="n">
        <v>177</v>
      </c>
      <c r="E11" s="40" t="n">
        <v>110</v>
      </c>
      <c r="F11" s="40" t="n">
        <v>2780</v>
      </c>
      <c r="G11" s="40" t="n">
        <v>29</v>
      </c>
    </row>
    <row r="12" customFormat="false" ht="19.5" hidden="false" customHeight="true" outlineLevel="0" collapsed="false">
      <c r="A12" s="41" t="s">
        <v>1466</v>
      </c>
      <c r="B12" s="42" t="n">
        <v>6439</v>
      </c>
      <c r="C12" s="42" t="n">
        <v>5741</v>
      </c>
      <c r="D12" s="42" t="n">
        <v>61</v>
      </c>
      <c r="E12" s="42" t="n">
        <v>29</v>
      </c>
      <c r="F12" s="42" t="n">
        <v>601</v>
      </c>
      <c r="G12" s="42" t="n">
        <v>7</v>
      </c>
    </row>
    <row r="13" customFormat="false" ht="19.5" hidden="false" customHeight="true" outlineLevel="0" collapsed="false">
      <c r="A13" s="61" t="s">
        <v>1362</v>
      </c>
      <c r="B13" s="62" t="n">
        <v>5437</v>
      </c>
      <c r="C13" s="62" t="n">
        <v>2209</v>
      </c>
      <c r="D13" s="62" t="n">
        <v>37</v>
      </c>
      <c r="E13" s="62" t="n">
        <v>25</v>
      </c>
      <c r="F13" s="62" t="n">
        <v>3086</v>
      </c>
      <c r="G13" s="62" t="n">
        <v>80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415</v>
      </c>
    </row>
    <row r="18" customFormat="false" ht="8.25" hidden="false" customHeight="true" outlineLevel="0" collapsed="false"/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5">
    <mergeCell ref="A3:G3"/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3.14"/>
    <col collapsed="false" customWidth="true" hidden="false" outlineLevel="0" max="10" min="2" style="5" width="8.99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511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512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13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9" t="s">
        <v>1463</v>
      </c>
      <c r="B10" s="121" t="n">
        <v>14839</v>
      </c>
      <c r="C10" s="121" t="n">
        <v>7052</v>
      </c>
      <c r="D10" s="121" t="n">
        <v>7787</v>
      </c>
      <c r="E10" s="121" t="n">
        <v>6907</v>
      </c>
      <c r="F10" s="121" t="n">
        <v>2918</v>
      </c>
      <c r="G10" s="121" t="n">
        <v>3989</v>
      </c>
      <c r="H10" s="121" t="n">
        <v>7932</v>
      </c>
      <c r="I10" s="121" t="n">
        <v>4134</v>
      </c>
      <c r="J10" s="121" t="n">
        <v>379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26257</v>
      </c>
      <c r="C11" s="123" t="n">
        <v>13263</v>
      </c>
      <c r="D11" s="123" t="n">
        <v>12994</v>
      </c>
      <c r="E11" s="123" t="n">
        <v>14694</v>
      </c>
      <c r="F11" s="123" t="n">
        <v>6605</v>
      </c>
      <c r="G11" s="123" t="n">
        <v>8089</v>
      </c>
      <c r="H11" s="123" t="n">
        <v>11563</v>
      </c>
      <c r="I11" s="123" t="n">
        <v>6658</v>
      </c>
      <c r="J11" s="123" t="n">
        <v>490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465</v>
      </c>
      <c r="B12" s="40" t="n">
        <v>14748</v>
      </c>
      <c r="C12" s="40" t="n">
        <v>6945</v>
      </c>
      <c r="D12" s="40" t="n">
        <v>7803</v>
      </c>
      <c r="E12" s="40" t="n">
        <v>11652</v>
      </c>
      <c r="F12" s="40" t="n">
        <v>5119</v>
      </c>
      <c r="G12" s="40" t="n">
        <v>6533</v>
      </c>
      <c r="H12" s="40" t="n">
        <v>3096</v>
      </c>
      <c r="I12" s="40" t="n">
        <v>1826</v>
      </c>
      <c r="J12" s="40" t="n">
        <v>1270</v>
      </c>
      <c r="K12" s="154"/>
    </row>
    <row r="13" s="138" customFormat="true" ht="19.5" hidden="false" customHeight="true" outlineLevel="0" collapsed="false">
      <c r="A13" s="41" t="s">
        <v>1466</v>
      </c>
      <c r="B13" s="42" t="n">
        <v>6439</v>
      </c>
      <c r="C13" s="42" t="n">
        <v>2872</v>
      </c>
      <c r="D13" s="42" t="n">
        <v>3567</v>
      </c>
      <c r="E13" s="42" t="n">
        <v>5741</v>
      </c>
      <c r="F13" s="42" t="n">
        <v>2470</v>
      </c>
      <c r="G13" s="42" t="n">
        <v>3271</v>
      </c>
      <c r="H13" s="42" t="n">
        <v>698</v>
      </c>
      <c r="I13" s="42" t="n">
        <v>402</v>
      </c>
      <c r="J13" s="42" t="n">
        <v>296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5437</v>
      </c>
      <c r="C14" s="62" t="n">
        <v>3096</v>
      </c>
      <c r="D14" s="62" t="n">
        <v>2341</v>
      </c>
      <c r="E14" s="62" t="n">
        <v>2209</v>
      </c>
      <c r="F14" s="62" t="n">
        <v>1133</v>
      </c>
      <c r="G14" s="62" t="n">
        <v>1076</v>
      </c>
      <c r="H14" s="62" t="n">
        <v>3228</v>
      </c>
      <c r="I14" s="62" t="n">
        <v>1963</v>
      </c>
      <c r="J14" s="62" t="n">
        <v>1265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56"/>
    <col collapsed="false" customWidth="true" hidden="false" outlineLevel="0" max="10" min="2" style="28" width="8.7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1514</v>
      </c>
    </row>
    <row r="2" customFormat="false" ht="6.95" hidden="false" customHeight="true" outlineLevel="0" collapsed="false">
      <c r="A2" s="29"/>
    </row>
    <row r="3" customFormat="false" ht="30.75" hidden="false" customHeight="true" outlineLevel="0" collapsed="false">
      <c r="A3" s="111" t="s">
        <v>1515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13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9" t="s">
        <v>1463</v>
      </c>
      <c r="B10" s="121" t="n">
        <v>14839</v>
      </c>
      <c r="C10" s="121" t="n">
        <v>11175</v>
      </c>
      <c r="D10" s="121" t="n">
        <v>3664</v>
      </c>
      <c r="E10" s="121" t="n">
        <v>6907</v>
      </c>
      <c r="F10" s="121" t="n">
        <v>6583</v>
      </c>
      <c r="G10" s="121" t="n">
        <v>324</v>
      </c>
      <c r="H10" s="121" t="n">
        <v>7932</v>
      </c>
      <c r="I10" s="121" t="n">
        <v>4592</v>
      </c>
      <c r="J10" s="121" t="n">
        <v>3340</v>
      </c>
    </row>
    <row r="11" customFormat="false" ht="19.5" hidden="false" customHeight="true" outlineLevel="0" collapsed="false">
      <c r="A11" s="122" t="s">
        <v>1464</v>
      </c>
      <c r="B11" s="123" t="n">
        <v>26257</v>
      </c>
      <c r="C11" s="123" t="n">
        <v>20086</v>
      </c>
      <c r="D11" s="123" t="n">
        <v>6171</v>
      </c>
      <c r="E11" s="123" t="n">
        <v>14694</v>
      </c>
      <c r="F11" s="123" t="n">
        <v>13649</v>
      </c>
      <c r="G11" s="123" t="n">
        <v>1045</v>
      </c>
      <c r="H11" s="123" t="n">
        <v>11563</v>
      </c>
      <c r="I11" s="123" t="n">
        <v>6437</v>
      </c>
      <c r="J11" s="123" t="n">
        <v>5126</v>
      </c>
    </row>
    <row r="12" customFormat="false" ht="19.5" hidden="false" customHeight="true" outlineLevel="0" collapsed="false">
      <c r="A12" s="43" t="s">
        <v>1465</v>
      </c>
      <c r="B12" s="40" t="n">
        <v>14748</v>
      </c>
      <c r="C12" s="40" t="n">
        <v>11833</v>
      </c>
      <c r="D12" s="40" t="n">
        <v>2915</v>
      </c>
      <c r="E12" s="40" t="n">
        <v>11652</v>
      </c>
      <c r="F12" s="40" t="n">
        <v>10340</v>
      </c>
      <c r="G12" s="40" t="n">
        <v>1312</v>
      </c>
      <c r="H12" s="40" t="n">
        <v>3096</v>
      </c>
      <c r="I12" s="40" t="n">
        <v>1493</v>
      </c>
      <c r="J12" s="40" t="n">
        <v>1603</v>
      </c>
    </row>
    <row r="13" customFormat="false" ht="19.5" hidden="false" customHeight="true" outlineLevel="0" collapsed="false">
      <c r="A13" s="41" t="s">
        <v>1466</v>
      </c>
      <c r="B13" s="42" t="n">
        <v>6439</v>
      </c>
      <c r="C13" s="42" t="n">
        <v>5034</v>
      </c>
      <c r="D13" s="42" t="n">
        <v>1405</v>
      </c>
      <c r="E13" s="42" t="n">
        <v>5741</v>
      </c>
      <c r="F13" s="42" t="n">
        <v>4738</v>
      </c>
      <c r="G13" s="42" t="n">
        <v>1003</v>
      </c>
      <c r="H13" s="42" t="n">
        <v>698</v>
      </c>
      <c r="I13" s="42" t="n">
        <v>296</v>
      </c>
      <c r="J13" s="42" t="n">
        <v>402</v>
      </c>
    </row>
    <row r="14" customFormat="false" ht="19.5" hidden="false" customHeight="true" outlineLevel="0" collapsed="false">
      <c r="A14" s="61" t="s">
        <v>1362</v>
      </c>
      <c r="B14" s="62" t="n">
        <v>5437</v>
      </c>
      <c r="C14" s="62" t="n">
        <v>3638</v>
      </c>
      <c r="D14" s="62" t="n">
        <v>1799</v>
      </c>
      <c r="E14" s="62" t="n">
        <v>2209</v>
      </c>
      <c r="F14" s="62" t="n">
        <v>1964</v>
      </c>
      <c r="G14" s="62" t="n">
        <v>245</v>
      </c>
      <c r="H14" s="62" t="n">
        <v>3228</v>
      </c>
      <c r="I14" s="62" t="n">
        <v>1674</v>
      </c>
      <c r="J14" s="62" t="n">
        <v>1554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85"/>
    <col collapsed="false" customWidth="true" hidden="false" outlineLevel="0" max="16" min="2" style="5" width="6.41"/>
    <col collapsed="false" customWidth="true" hidden="false" outlineLevel="0" max="19" min="17" style="5" width="6.56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516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517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513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373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9" t="s">
        <v>1463</v>
      </c>
      <c r="B10" s="121" t="n">
        <v>14839</v>
      </c>
      <c r="C10" s="121" t="n">
        <v>7052</v>
      </c>
      <c r="D10" s="121" t="n">
        <v>7787</v>
      </c>
      <c r="E10" s="121" t="n">
        <v>1146</v>
      </c>
      <c r="F10" s="121" t="n">
        <v>465</v>
      </c>
      <c r="G10" s="121" t="n">
        <v>681</v>
      </c>
      <c r="H10" s="121" t="n">
        <v>6084</v>
      </c>
      <c r="I10" s="121" t="n">
        <v>2756</v>
      </c>
      <c r="J10" s="121" t="n">
        <v>3328</v>
      </c>
      <c r="K10" s="121" t="n">
        <v>4715</v>
      </c>
      <c r="L10" s="121" t="n">
        <v>2255</v>
      </c>
      <c r="M10" s="121" t="n">
        <v>2460</v>
      </c>
      <c r="N10" s="121" t="n">
        <v>1817</v>
      </c>
      <c r="O10" s="121" t="n">
        <v>946</v>
      </c>
      <c r="P10" s="121" t="n">
        <v>871</v>
      </c>
      <c r="Q10" s="121" t="n">
        <v>1077</v>
      </c>
      <c r="R10" s="121" t="n">
        <v>630</v>
      </c>
      <c r="S10" s="121" t="n">
        <v>44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26257</v>
      </c>
      <c r="C11" s="123" t="n">
        <v>13263</v>
      </c>
      <c r="D11" s="123" t="n">
        <v>12994</v>
      </c>
      <c r="E11" s="123" t="n">
        <v>1468</v>
      </c>
      <c r="F11" s="123" t="n">
        <v>707</v>
      </c>
      <c r="G11" s="123" t="n">
        <v>761</v>
      </c>
      <c r="H11" s="123" t="n">
        <v>9381</v>
      </c>
      <c r="I11" s="123" t="n">
        <v>4487</v>
      </c>
      <c r="J11" s="123" t="n">
        <v>4894</v>
      </c>
      <c r="K11" s="123" t="n">
        <v>8305</v>
      </c>
      <c r="L11" s="123" t="n">
        <v>4250</v>
      </c>
      <c r="M11" s="123" t="n">
        <v>4055</v>
      </c>
      <c r="N11" s="123" t="n">
        <v>5194</v>
      </c>
      <c r="O11" s="123" t="n">
        <v>2676</v>
      </c>
      <c r="P11" s="123" t="n">
        <v>2518</v>
      </c>
      <c r="Q11" s="123" t="n">
        <v>1909</v>
      </c>
      <c r="R11" s="123" t="n">
        <v>1143</v>
      </c>
      <c r="S11" s="123" t="n">
        <v>76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465</v>
      </c>
      <c r="B12" s="40" t="n">
        <v>14748</v>
      </c>
      <c r="C12" s="40" t="n">
        <v>6945</v>
      </c>
      <c r="D12" s="40" t="n">
        <v>7803</v>
      </c>
      <c r="E12" s="40" t="n">
        <v>469</v>
      </c>
      <c r="F12" s="40" t="n">
        <v>216</v>
      </c>
      <c r="G12" s="40" t="n">
        <v>253</v>
      </c>
      <c r="H12" s="40" t="n">
        <v>3754</v>
      </c>
      <c r="I12" s="40" t="n">
        <v>1695</v>
      </c>
      <c r="J12" s="40" t="n">
        <v>2059</v>
      </c>
      <c r="K12" s="40" t="n">
        <v>4362</v>
      </c>
      <c r="L12" s="40" t="n">
        <v>2001</v>
      </c>
      <c r="M12" s="40" t="n">
        <v>2361</v>
      </c>
      <c r="N12" s="40" t="n">
        <v>5310</v>
      </c>
      <c r="O12" s="40" t="n">
        <v>2521</v>
      </c>
      <c r="P12" s="40" t="n">
        <v>2789</v>
      </c>
      <c r="Q12" s="40" t="n">
        <v>853</v>
      </c>
      <c r="R12" s="40" t="n">
        <v>512</v>
      </c>
      <c r="S12" s="40" t="n">
        <v>341</v>
      </c>
    </row>
    <row r="13" customFormat="false" ht="19.5" hidden="false" customHeight="true" outlineLevel="0" collapsed="false">
      <c r="A13" s="41" t="s">
        <v>1466</v>
      </c>
      <c r="B13" s="42" t="n">
        <v>6439</v>
      </c>
      <c r="C13" s="42" t="n">
        <v>2872</v>
      </c>
      <c r="D13" s="42" t="n">
        <v>3567</v>
      </c>
      <c r="E13" s="42" t="n">
        <v>107</v>
      </c>
      <c r="F13" s="42" t="n">
        <v>56</v>
      </c>
      <c r="G13" s="42" t="n">
        <v>51</v>
      </c>
      <c r="H13" s="42" t="n">
        <v>1083</v>
      </c>
      <c r="I13" s="42" t="n">
        <v>454</v>
      </c>
      <c r="J13" s="42" t="n">
        <v>629</v>
      </c>
      <c r="K13" s="42" t="n">
        <v>1592</v>
      </c>
      <c r="L13" s="42" t="n">
        <v>681</v>
      </c>
      <c r="M13" s="42" t="n">
        <v>911</v>
      </c>
      <c r="N13" s="42" t="n">
        <v>3364</v>
      </c>
      <c r="O13" s="42" t="n">
        <v>1506</v>
      </c>
      <c r="P13" s="42" t="n">
        <v>1858</v>
      </c>
      <c r="Q13" s="42" t="n">
        <v>293</v>
      </c>
      <c r="R13" s="42" t="n">
        <v>175</v>
      </c>
      <c r="S13" s="42" t="n">
        <v>118</v>
      </c>
    </row>
    <row r="14" customFormat="false" ht="19.5" hidden="false" customHeight="true" outlineLevel="0" collapsed="false">
      <c r="A14" s="61" t="s">
        <v>1362</v>
      </c>
      <c r="B14" s="62" t="n">
        <v>5437</v>
      </c>
      <c r="C14" s="62" t="n">
        <v>3096</v>
      </c>
      <c r="D14" s="62" t="n">
        <v>2341</v>
      </c>
      <c r="E14" s="62" t="n">
        <v>429</v>
      </c>
      <c r="F14" s="62" t="n">
        <v>218</v>
      </c>
      <c r="G14" s="62" t="n">
        <v>211</v>
      </c>
      <c r="H14" s="62" t="n">
        <v>1655</v>
      </c>
      <c r="I14" s="62" t="n">
        <v>939</v>
      </c>
      <c r="J14" s="62" t="n">
        <v>716</v>
      </c>
      <c r="K14" s="62" t="n">
        <v>1298</v>
      </c>
      <c r="L14" s="62" t="n">
        <v>744</v>
      </c>
      <c r="M14" s="62" t="n">
        <v>554</v>
      </c>
      <c r="N14" s="62" t="n">
        <v>952</v>
      </c>
      <c r="O14" s="62" t="n">
        <v>514</v>
      </c>
      <c r="P14" s="62" t="n">
        <v>438</v>
      </c>
      <c r="Q14" s="62" t="n">
        <v>1103</v>
      </c>
      <c r="R14" s="62" t="n">
        <v>681</v>
      </c>
      <c r="S14" s="62" t="n">
        <v>422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99"/>
    <col collapsed="false" customWidth="true" hidden="false" outlineLevel="0" max="2" min="2" style="5" width="10.41"/>
    <col collapsed="false" customWidth="true" hidden="false" outlineLevel="0" max="3" min="3" style="5" width="12.28"/>
    <col collapsed="false" customWidth="true" hidden="false" outlineLevel="0" max="6" min="4" style="5" width="10.85"/>
    <col collapsed="false" customWidth="true" hidden="false" outlineLevel="0" max="7" min="7" style="5" width="10.56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18</v>
      </c>
    </row>
    <row r="2" customFormat="false" ht="6.75" hidden="false" customHeight="true" outlineLevel="0" collapsed="false">
      <c r="A2" s="29"/>
    </row>
    <row r="3" customFormat="false" ht="45" hidden="false" customHeight="true" outlineLevel="0" collapsed="false">
      <c r="A3" s="111" t="s">
        <v>1519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13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9" t="s">
        <v>1463</v>
      </c>
      <c r="B9" s="121" t="n">
        <v>14839</v>
      </c>
      <c r="C9" s="121" t="n">
        <v>150</v>
      </c>
      <c r="D9" s="121" t="n">
        <v>13315</v>
      </c>
      <c r="E9" s="121" t="n">
        <v>625</v>
      </c>
      <c r="F9" s="121" t="s">
        <v>1154</v>
      </c>
      <c r="G9" s="121" t="n">
        <v>749</v>
      </c>
    </row>
    <row r="10" customFormat="false" ht="19.5" hidden="false" customHeight="true" outlineLevel="0" collapsed="false">
      <c r="A10" s="122" t="s">
        <v>1464</v>
      </c>
      <c r="B10" s="123" t="n">
        <v>26257</v>
      </c>
      <c r="C10" s="123" t="n">
        <v>30</v>
      </c>
      <c r="D10" s="123" t="n">
        <v>16092</v>
      </c>
      <c r="E10" s="123" t="n">
        <v>8561</v>
      </c>
      <c r="F10" s="123" t="n">
        <v>16</v>
      </c>
      <c r="G10" s="123" t="n">
        <v>1558</v>
      </c>
    </row>
    <row r="11" customFormat="false" ht="19.5" hidden="false" customHeight="true" outlineLevel="0" collapsed="false">
      <c r="A11" s="43" t="s">
        <v>1465</v>
      </c>
      <c r="B11" s="40" t="n">
        <v>14748</v>
      </c>
      <c r="C11" s="40" t="n">
        <v>1</v>
      </c>
      <c r="D11" s="40" t="n">
        <v>1234</v>
      </c>
      <c r="E11" s="40" t="n">
        <v>11026</v>
      </c>
      <c r="F11" s="40" t="n">
        <v>1791</v>
      </c>
      <c r="G11" s="40" t="n">
        <v>696</v>
      </c>
    </row>
    <row r="12" customFormat="false" ht="19.5" hidden="false" customHeight="true" outlineLevel="0" collapsed="false">
      <c r="A12" s="41" t="s">
        <v>1466</v>
      </c>
      <c r="B12" s="42" t="n">
        <v>6439</v>
      </c>
      <c r="C12" s="42" t="n">
        <v>1</v>
      </c>
      <c r="D12" s="42" t="n">
        <v>8</v>
      </c>
      <c r="E12" s="42" t="n">
        <v>1055</v>
      </c>
      <c r="F12" s="42" t="n">
        <v>5173</v>
      </c>
      <c r="G12" s="42" t="n">
        <v>202</v>
      </c>
    </row>
    <row r="13" customFormat="false" ht="19.5" hidden="false" customHeight="true" outlineLevel="0" collapsed="false">
      <c r="A13" s="61" t="s">
        <v>1362</v>
      </c>
      <c r="B13" s="62" t="n">
        <v>5437</v>
      </c>
      <c r="C13" s="62" t="n">
        <v>11</v>
      </c>
      <c r="D13" s="62" t="n">
        <v>9</v>
      </c>
      <c r="E13" s="62" t="n">
        <v>1</v>
      </c>
      <c r="F13" s="62" t="s">
        <v>1154</v>
      </c>
      <c r="G13" s="62" t="n">
        <v>5416</v>
      </c>
    </row>
    <row r="14" customFormat="false" ht="6.75" hidden="false" customHeight="true" outlineLevel="0" collapsed="false">
      <c r="A14" s="108"/>
    </row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s="5" customFormat="true" ht="8.25" hidden="false" customHeight="true" outlineLevel="0" collapsed="false">
      <c r="A17" s="50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28"/>
    <col collapsed="false" customWidth="true" hidden="false" outlineLevel="0" max="6" min="2" style="5" width="12.85"/>
    <col collapsed="false" customWidth="true" hidden="false" outlineLevel="0" max="7" min="7" style="5" width="12.7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20</v>
      </c>
    </row>
    <row r="2" customFormat="false" ht="6.75" hidden="false" customHeight="true" outlineLevel="0" collapsed="false">
      <c r="A2" s="29"/>
    </row>
    <row r="3" customFormat="false" ht="32.25" hidden="false" customHeight="true" outlineLevel="0" collapsed="false">
      <c r="A3" s="111" t="s">
        <v>1521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13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3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19.5" hidden="false" customHeight="true" outlineLevel="0" collapsed="false">
      <c r="A9" s="129" t="s">
        <v>1463</v>
      </c>
      <c r="B9" s="121" t="n">
        <v>14839</v>
      </c>
      <c r="C9" s="121" t="n">
        <v>1</v>
      </c>
      <c r="D9" s="121" t="n">
        <v>9167</v>
      </c>
      <c r="E9" s="121" t="n">
        <v>5430</v>
      </c>
      <c r="F9" s="121" t="n">
        <v>219</v>
      </c>
      <c r="G9" s="121" t="n">
        <v>22</v>
      </c>
    </row>
    <row r="10" customFormat="false" ht="19.5" hidden="false" customHeight="true" outlineLevel="0" collapsed="false">
      <c r="A10" s="122" t="s">
        <v>1464</v>
      </c>
      <c r="B10" s="123" t="n">
        <v>26257</v>
      </c>
      <c r="C10" s="123" t="n">
        <v>18649</v>
      </c>
      <c r="D10" s="123" t="n">
        <v>5627</v>
      </c>
      <c r="E10" s="123" t="n">
        <v>1795</v>
      </c>
      <c r="F10" s="123" t="n">
        <v>173</v>
      </c>
      <c r="G10" s="123" t="n">
        <v>13</v>
      </c>
    </row>
    <row r="11" customFormat="false" ht="19.5" hidden="false" customHeight="true" outlineLevel="0" collapsed="false">
      <c r="A11" s="43" t="s">
        <v>1465</v>
      </c>
      <c r="B11" s="40" t="n">
        <v>14748</v>
      </c>
      <c r="C11" s="40" t="n">
        <v>13542</v>
      </c>
      <c r="D11" s="40" t="n">
        <v>960</v>
      </c>
      <c r="E11" s="40" t="n">
        <v>217</v>
      </c>
      <c r="F11" s="40" t="n">
        <v>24</v>
      </c>
      <c r="G11" s="40" t="n">
        <v>5</v>
      </c>
    </row>
    <row r="12" customFormat="false" ht="19.5" hidden="false" customHeight="true" outlineLevel="0" collapsed="false">
      <c r="A12" s="41" t="s">
        <v>1466</v>
      </c>
      <c r="B12" s="42" t="n">
        <v>6439</v>
      </c>
      <c r="C12" s="42" t="n">
        <v>6321</v>
      </c>
      <c r="D12" s="42" t="n">
        <v>88</v>
      </c>
      <c r="E12" s="42" t="n">
        <v>18</v>
      </c>
      <c r="F12" s="42" t="n">
        <v>12</v>
      </c>
      <c r="G12" s="42" t="s">
        <v>1154</v>
      </c>
    </row>
    <row r="13" customFormat="false" ht="19.5" hidden="false" customHeight="true" outlineLevel="0" collapsed="false">
      <c r="A13" s="61" t="s">
        <v>1362</v>
      </c>
      <c r="B13" s="62" t="n">
        <v>5437</v>
      </c>
      <c r="C13" s="62" t="n">
        <v>1570</v>
      </c>
      <c r="D13" s="62" t="n">
        <v>660</v>
      </c>
      <c r="E13" s="62" t="n">
        <v>320</v>
      </c>
      <c r="F13" s="62" t="n">
        <v>102</v>
      </c>
      <c r="G13" s="62" t="n">
        <v>2785</v>
      </c>
    </row>
    <row r="14" customFormat="false" ht="6.75" hidden="false" customHeight="true" outlineLevel="0" collapsed="false">
      <c r="A14" s="108"/>
    </row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56"/>
    <col collapsed="false" customWidth="true" hidden="false" outlineLevel="0" max="7" min="2" style="5" width="11.13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22</v>
      </c>
    </row>
    <row r="2" customFormat="false" ht="6.75" hidden="false" customHeight="true" outlineLevel="0" collapsed="false">
      <c r="A2" s="29"/>
    </row>
    <row r="3" customFormat="false" ht="36" hidden="false" customHeight="true" outlineLevel="0" collapsed="false">
      <c r="A3" s="111" t="s">
        <v>1523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19.5" hidden="false" customHeight="true" outlineLevel="0" collapsed="false">
      <c r="A6" s="70" t="s">
        <v>1524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700</v>
      </c>
      <c r="E8" s="48" t="n">
        <v>465</v>
      </c>
      <c r="F8" s="48" t="n">
        <v>25068</v>
      </c>
      <c r="G8" s="48" t="n">
        <v>284</v>
      </c>
    </row>
    <row r="9" customFormat="false" ht="19.5" hidden="false" customHeight="true" outlineLevel="0" collapsed="false">
      <c r="A9" s="129" t="s">
        <v>1463</v>
      </c>
      <c r="B9" s="121" t="n">
        <v>3280</v>
      </c>
      <c r="C9" s="121" t="n">
        <v>1481</v>
      </c>
      <c r="D9" s="121" t="n">
        <v>30</v>
      </c>
      <c r="E9" s="121" t="n">
        <v>25</v>
      </c>
      <c r="F9" s="121" t="n">
        <v>1729</v>
      </c>
      <c r="G9" s="121" t="n">
        <v>15</v>
      </c>
    </row>
    <row r="10" customFormat="false" ht="19.5" hidden="false" customHeight="true" outlineLevel="0" collapsed="false">
      <c r="A10" s="122" t="s">
        <v>1464</v>
      </c>
      <c r="B10" s="123" t="n">
        <v>28742</v>
      </c>
      <c r="C10" s="123" t="n">
        <v>14501</v>
      </c>
      <c r="D10" s="123" t="n">
        <v>302</v>
      </c>
      <c r="E10" s="123" t="n">
        <v>205</v>
      </c>
      <c r="F10" s="123" t="n">
        <v>13592</v>
      </c>
      <c r="G10" s="123" t="n">
        <v>142</v>
      </c>
    </row>
    <row r="11" customFormat="false" ht="19.5" hidden="false" customHeight="true" outlineLevel="0" collapsed="false">
      <c r="A11" s="43" t="s">
        <v>1465</v>
      </c>
      <c r="B11" s="40" t="n">
        <v>20869</v>
      </c>
      <c r="C11" s="40" t="n">
        <v>15308</v>
      </c>
      <c r="D11" s="40" t="n">
        <v>227</v>
      </c>
      <c r="E11" s="40" t="n">
        <v>159</v>
      </c>
      <c r="F11" s="40" t="n">
        <v>5146</v>
      </c>
      <c r="G11" s="40" t="n">
        <v>29</v>
      </c>
    </row>
    <row r="12" customFormat="false" ht="19.5" hidden="false" customHeight="true" outlineLevel="0" collapsed="false">
      <c r="A12" s="41" t="s">
        <v>1466</v>
      </c>
      <c r="B12" s="42" t="n">
        <v>7985</v>
      </c>
      <c r="C12" s="42" t="n">
        <v>7281</v>
      </c>
      <c r="D12" s="42" t="n">
        <v>87</v>
      </c>
      <c r="E12" s="42" t="n">
        <v>42</v>
      </c>
      <c r="F12" s="42" t="n">
        <v>569</v>
      </c>
      <c r="G12" s="42" t="n">
        <v>6</v>
      </c>
    </row>
    <row r="13" customFormat="false" ht="19.5" hidden="false" customHeight="true" outlineLevel="0" collapsed="false">
      <c r="A13" s="61" t="s">
        <v>1362</v>
      </c>
      <c r="B13" s="62" t="n">
        <v>6844</v>
      </c>
      <c r="C13" s="62" t="n">
        <v>2632</v>
      </c>
      <c r="D13" s="62" t="n">
        <v>54</v>
      </c>
      <c r="E13" s="62" t="n">
        <v>34</v>
      </c>
      <c r="F13" s="62" t="n">
        <v>4032</v>
      </c>
      <c r="G13" s="62" t="n">
        <v>92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415</v>
      </c>
    </row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5">
    <mergeCell ref="A3:G3"/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7.7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525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526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2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9" t="s">
        <v>1463</v>
      </c>
      <c r="B10" s="121" t="n">
        <v>3280</v>
      </c>
      <c r="C10" s="121" t="n">
        <v>1576</v>
      </c>
      <c r="D10" s="121" t="n">
        <v>1704</v>
      </c>
      <c r="E10" s="121" t="n">
        <v>1481</v>
      </c>
      <c r="F10" s="121" t="n">
        <v>640</v>
      </c>
      <c r="G10" s="121" t="n">
        <v>841</v>
      </c>
      <c r="H10" s="121" t="n">
        <v>1799</v>
      </c>
      <c r="I10" s="121" t="n">
        <v>936</v>
      </c>
      <c r="J10" s="121" t="n">
        <v>86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28742</v>
      </c>
      <c r="C11" s="123" t="n">
        <v>14227</v>
      </c>
      <c r="D11" s="123" t="n">
        <v>14515</v>
      </c>
      <c r="E11" s="123" t="n">
        <v>14501</v>
      </c>
      <c r="F11" s="123" t="n">
        <v>6296</v>
      </c>
      <c r="G11" s="123" t="n">
        <v>8205</v>
      </c>
      <c r="H11" s="123" t="n">
        <v>14241</v>
      </c>
      <c r="I11" s="123" t="n">
        <v>7931</v>
      </c>
      <c r="J11" s="123" t="n">
        <v>631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465</v>
      </c>
      <c r="B12" s="40" t="n">
        <v>20869</v>
      </c>
      <c r="C12" s="40" t="n">
        <v>10141</v>
      </c>
      <c r="D12" s="40" t="n">
        <v>10728</v>
      </c>
      <c r="E12" s="40" t="n">
        <v>15308</v>
      </c>
      <c r="F12" s="40" t="n">
        <v>6884</v>
      </c>
      <c r="G12" s="40" t="n">
        <v>8424</v>
      </c>
      <c r="H12" s="40" t="n">
        <v>5561</v>
      </c>
      <c r="I12" s="40" t="n">
        <v>3257</v>
      </c>
      <c r="J12" s="40" t="n">
        <v>2304</v>
      </c>
      <c r="K12" s="154"/>
    </row>
    <row r="13" s="138" customFormat="true" ht="19.5" hidden="false" customHeight="true" outlineLevel="0" collapsed="false">
      <c r="A13" s="41" t="s">
        <v>1466</v>
      </c>
      <c r="B13" s="42" t="n">
        <v>7985</v>
      </c>
      <c r="C13" s="42" t="n">
        <v>3586</v>
      </c>
      <c r="D13" s="42" t="n">
        <v>4399</v>
      </c>
      <c r="E13" s="42" t="n">
        <v>7281</v>
      </c>
      <c r="F13" s="42" t="n">
        <v>3157</v>
      </c>
      <c r="G13" s="42" t="n">
        <v>4124</v>
      </c>
      <c r="H13" s="42" t="n">
        <v>704</v>
      </c>
      <c r="I13" s="42" t="n">
        <v>429</v>
      </c>
      <c r="J13" s="42" t="n">
        <v>275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6844</v>
      </c>
      <c r="C14" s="62" t="n">
        <v>3698</v>
      </c>
      <c r="D14" s="62" t="n">
        <v>3146</v>
      </c>
      <c r="E14" s="62" t="n">
        <v>2632</v>
      </c>
      <c r="F14" s="62" t="n">
        <v>1268</v>
      </c>
      <c r="G14" s="62" t="n">
        <v>1364</v>
      </c>
      <c r="H14" s="62" t="n">
        <v>4212</v>
      </c>
      <c r="I14" s="62" t="n">
        <v>2430</v>
      </c>
      <c r="J14" s="62" t="n">
        <v>1782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7"/>
    <col collapsed="false" customWidth="false" hidden="false" outlineLevel="0" max="257" min="2" style="28" width="9.14"/>
  </cols>
  <sheetData>
    <row r="1" customFormat="false" ht="15" hidden="false" customHeight="false" outlineLevel="0" collapsed="false">
      <c r="A1" s="5" t="s">
        <v>1527</v>
      </c>
    </row>
    <row r="2" customFormat="false" ht="6.95" hidden="false" customHeight="true" outlineLevel="0" collapsed="false">
      <c r="A2" s="29"/>
    </row>
    <row r="3" customFormat="false" ht="27.75" hidden="false" customHeight="true" outlineLevel="0" collapsed="false">
      <c r="A3" s="111" t="s">
        <v>1528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2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9" t="s">
        <v>1463</v>
      </c>
      <c r="B10" s="121" t="n">
        <v>3280</v>
      </c>
      <c r="C10" s="121" t="n">
        <v>2446</v>
      </c>
      <c r="D10" s="121" t="n">
        <v>834</v>
      </c>
      <c r="E10" s="121" t="n">
        <v>1481</v>
      </c>
      <c r="F10" s="121" t="n">
        <v>1419</v>
      </c>
      <c r="G10" s="121" t="n">
        <v>62</v>
      </c>
      <c r="H10" s="121" t="n">
        <v>1799</v>
      </c>
      <c r="I10" s="121" t="n">
        <v>1027</v>
      </c>
      <c r="J10" s="121" t="n">
        <v>772</v>
      </c>
    </row>
    <row r="11" customFormat="false" ht="19.5" hidden="false" customHeight="true" outlineLevel="0" collapsed="false">
      <c r="A11" s="122" t="s">
        <v>1464</v>
      </c>
      <c r="B11" s="123" t="n">
        <v>28742</v>
      </c>
      <c r="C11" s="123" t="n">
        <v>21622</v>
      </c>
      <c r="D11" s="123" t="n">
        <v>7120</v>
      </c>
      <c r="E11" s="123" t="n">
        <v>14501</v>
      </c>
      <c r="F11" s="123" t="n">
        <v>13533</v>
      </c>
      <c r="G11" s="123" t="n">
        <v>968</v>
      </c>
      <c r="H11" s="123" t="n">
        <v>14241</v>
      </c>
      <c r="I11" s="123" t="n">
        <v>8089</v>
      </c>
      <c r="J11" s="123" t="n">
        <v>6152</v>
      </c>
    </row>
    <row r="12" customFormat="false" ht="19.5" hidden="false" customHeight="true" outlineLevel="0" collapsed="false">
      <c r="A12" s="43" t="s">
        <v>1465</v>
      </c>
      <c r="B12" s="40" t="n">
        <v>20869</v>
      </c>
      <c r="C12" s="40" t="n">
        <v>16774</v>
      </c>
      <c r="D12" s="40" t="n">
        <v>4095</v>
      </c>
      <c r="E12" s="40" t="n">
        <v>15308</v>
      </c>
      <c r="F12" s="40" t="n">
        <v>13862</v>
      </c>
      <c r="G12" s="40" t="n">
        <v>1446</v>
      </c>
      <c r="H12" s="40" t="n">
        <v>5561</v>
      </c>
      <c r="I12" s="40" t="n">
        <v>2912</v>
      </c>
      <c r="J12" s="40" t="n">
        <v>2649</v>
      </c>
    </row>
    <row r="13" customFormat="false" ht="19.5" hidden="false" customHeight="true" outlineLevel="0" collapsed="false">
      <c r="A13" s="41" t="s">
        <v>1466</v>
      </c>
      <c r="B13" s="42" t="n">
        <v>7985</v>
      </c>
      <c r="C13" s="42" t="n">
        <v>6442</v>
      </c>
      <c r="D13" s="42" t="n">
        <v>1543</v>
      </c>
      <c r="E13" s="42" t="n">
        <v>7281</v>
      </c>
      <c r="F13" s="42" t="n">
        <v>6112</v>
      </c>
      <c r="G13" s="42" t="n">
        <v>1169</v>
      </c>
      <c r="H13" s="42" t="n">
        <v>704</v>
      </c>
      <c r="I13" s="42" t="n">
        <v>330</v>
      </c>
      <c r="J13" s="42" t="n">
        <v>374</v>
      </c>
    </row>
    <row r="14" customFormat="false" ht="19.5" hidden="false" customHeight="true" outlineLevel="0" collapsed="false">
      <c r="A14" s="61" t="s">
        <v>1362</v>
      </c>
      <c r="B14" s="62" t="n">
        <v>6844</v>
      </c>
      <c r="C14" s="62" t="n">
        <v>4482</v>
      </c>
      <c r="D14" s="62" t="n">
        <v>2362</v>
      </c>
      <c r="E14" s="62" t="n">
        <v>2632</v>
      </c>
      <c r="F14" s="62" t="n">
        <v>2348</v>
      </c>
      <c r="G14" s="62" t="n">
        <v>284</v>
      </c>
      <c r="H14" s="62" t="n">
        <v>4212</v>
      </c>
      <c r="I14" s="62" t="n">
        <v>2134</v>
      </c>
      <c r="J14" s="62" t="n">
        <v>2078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s="5" customFormat="true" ht="9" hidden="false" customHeight="true" outlineLevel="0" collapsed="false">
      <c r="A19" s="50"/>
    </row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0.99"/>
    <col collapsed="false" customWidth="true" hidden="false" outlineLevel="0" max="10" min="2" style="28" width="7.7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964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965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96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43" t="s">
        <v>967</v>
      </c>
      <c r="B10" s="40" t="n">
        <v>49677</v>
      </c>
      <c r="C10" s="40" t="n">
        <v>24501</v>
      </c>
      <c r="D10" s="40" t="n">
        <v>25176</v>
      </c>
      <c r="E10" s="40" t="n">
        <v>32128</v>
      </c>
      <c r="F10" s="40" t="n">
        <v>14334</v>
      </c>
      <c r="G10" s="40" t="n">
        <v>17794</v>
      </c>
      <c r="H10" s="40" t="n">
        <v>17549</v>
      </c>
      <c r="I10" s="40" t="n">
        <v>10167</v>
      </c>
      <c r="J10" s="40" t="n">
        <v>7382</v>
      </c>
    </row>
    <row r="11" customFormat="false" ht="19.5" hidden="false" customHeight="true" outlineLevel="0" collapsed="false">
      <c r="A11" s="41" t="s">
        <v>968</v>
      </c>
      <c r="B11" s="42" t="n">
        <v>5582</v>
      </c>
      <c r="C11" s="42" t="n">
        <v>2575</v>
      </c>
      <c r="D11" s="42" t="n">
        <v>3007</v>
      </c>
      <c r="E11" s="42" t="n">
        <v>2986</v>
      </c>
      <c r="F11" s="42" t="n">
        <v>1236</v>
      </c>
      <c r="G11" s="42" t="n">
        <v>1750</v>
      </c>
      <c r="H11" s="42" t="n">
        <v>2596</v>
      </c>
      <c r="I11" s="42" t="n">
        <v>1339</v>
      </c>
      <c r="J11" s="42" t="n">
        <v>1257</v>
      </c>
    </row>
    <row r="12" customFormat="false" ht="19.5" hidden="false" customHeight="true" outlineLevel="0" collapsed="false">
      <c r="A12" s="43" t="s">
        <v>969</v>
      </c>
      <c r="B12" s="40" t="n">
        <v>6763</v>
      </c>
      <c r="C12" s="40" t="n">
        <v>3429</v>
      </c>
      <c r="D12" s="40" t="n">
        <v>3334</v>
      </c>
      <c r="E12" s="40" t="n">
        <v>3712</v>
      </c>
      <c r="F12" s="40" t="n">
        <v>1671</v>
      </c>
      <c r="G12" s="40" t="n">
        <v>2041</v>
      </c>
      <c r="H12" s="40" t="n">
        <v>3051</v>
      </c>
      <c r="I12" s="40" t="n">
        <v>1758</v>
      </c>
      <c r="J12" s="40" t="n">
        <v>1293</v>
      </c>
    </row>
    <row r="13" customFormat="false" ht="19.5" hidden="false" customHeight="true" outlineLevel="0" collapsed="false">
      <c r="A13" s="41" t="s">
        <v>970</v>
      </c>
      <c r="B13" s="42" t="n">
        <v>2005</v>
      </c>
      <c r="C13" s="42" t="n">
        <v>877</v>
      </c>
      <c r="D13" s="42" t="n">
        <v>1128</v>
      </c>
      <c r="E13" s="42" t="n">
        <v>891</v>
      </c>
      <c r="F13" s="42" t="n">
        <v>343</v>
      </c>
      <c r="G13" s="42" t="n">
        <v>548</v>
      </c>
      <c r="H13" s="42" t="n">
        <v>1114</v>
      </c>
      <c r="I13" s="42" t="n">
        <v>534</v>
      </c>
      <c r="J13" s="42" t="n">
        <v>580</v>
      </c>
    </row>
    <row r="14" customFormat="false" ht="19.5" hidden="false" customHeight="true" outlineLevel="0" collapsed="false">
      <c r="A14" s="43" t="s">
        <v>971</v>
      </c>
      <c r="B14" s="40" t="n">
        <v>1425</v>
      </c>
      <c r="C14" s="40" t="n">
        <v>698</v>
      </c>
      <c r="D14" s="40" t="n">
        <v>727</v>
      </c>
      <c r="E14" s="40" t="n">
        <v>613</v>
      </c>
      <c r="F14" s="40" t="n">
        <v>252</v>
      </c>
      <c r="G14" s="40" t="n">
        <v>361</v>
      </c>
      <c r="H14" s="40" t="n">
        <v>812</v>
      </c>
      <c r="I14" s="40" t="n">
        <v>446</v>
      </c>
      <c r="J14" s="40" t="n">
        <v>366</v>
      </c>
    </row>
    <row r="15" customFormat="false" ht="19.5" hidden="false" customHeight="true" outlineLevel="0" collapsed="false">
      <c r="A15" s="41" t="s">
        <v>972</v>
      </c>
      <c r="B15" s="42" t="n">
        <v>611</v>
      </c>
      <c r="C15" s="42" t="n">
        <v>266</v>
      </c>
      <c r="D15" s="42" t="n">
        <v>345</v>
      </c>
      <c r="E15" s="42" t="n">
        <v>233</v>
      </c>
      <c r="F15" s="42" t="n">
        <v>83</v>
      </c>
      <c r="G15" s="42" t="n">
        <v>150</v>
      </c>
      <c r="H15" s="42" t="n">
        <v>378</v>
      </c>
      <c r="I15" s="42" t="n">
        <v>183</v>
      </c>
      <c r="J15" s="42" t="n">
        <v>195</v>
      </c>
    </row>
    <row r="16" customFormat="false" ht="19.5" hidden="false" customHeight="true" outlineLevel="0" collapsed="false">
      <c r="A16" s="49" t="s">
        <v>962</v>
      </c>
      <c r="B16" s="45" t="n">
        <v>1657</v>
      </c>
      <c r="C16" s="45" t="n">
        <v>882</v>
      </c>
      <c r="D16" s="45" t="n">
        <v>775</v>
      </c>
      <c r="E16" s="45" t="n">
        <v>640</v>
      </c>
      <c r="F16" s="45" t="n">
        <v>326</v>
      </c>
      <c r="G16" s="45" t="n">
        <v>314</v>
      </c>
      <c r="H16" s="45" t="n">
        <v>1017</v>
      </c>
      <c r="I16" s="45" t="n">
        <v>556</v>
      </c>
      <c r="J16" s="45" t="n">
        <v>461</v>
      </c>
    </row>
    <row r="17" customFormat="false" ht="6.95" hidden="false" customHeight="true" outlineLevel="0" collapsed="false"/>
    <row r="18" customFormat="false" ht="12.75" hidden="false" customHeight="false" outlineLevel="0" collapsed="false">
      <c r="A18" s="30" t="s">
        <v>917</v>
      </c>
    </row>
    <row r="19" customFormat="false" ht="15" hidden="false" customHeight="false" outlineLevel="0" collapsed="false">
      <c r="A19" s="46" t="s">
        <v>918</v>
      </c>
    </row>
    <row r="20" customFormat="false" ht="15" hidden="false" customHeight="false" outlineLevel="0" collapsed="false">
      <c r="A20" s="46" t="s">
        <v>919</v>
      </c>
    </row>
    <row r="21" customFormat="false" ht="6.95" hidden="false" customHeight="true" outlineLevel="0" collapsed="false"/>
    <row r="22" customFormat="false" ht="12.75" hidden="false" customHeight="false" outlineLevel="0" collapsed="false">
      <c r="A22" s="30" t="s">
        <v>920</v>
      </c>
    </row>
    <row r="23" customFormat="false" ht="12.75" hidden="false" customHeight="false" outlineLevel="0" collapsed="false">
      <c r="A23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13"/>
    <col collapsed="false" customWidth="true" hidden="false" outlineLevel="0" max="16" min="2" style="5" width="7.7"/>
    <col collapsed="false" customWidth="true" hidden="false" outlineLevel="0" max="19" min="17" style="5" width="7.28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52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530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524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9" t="s">
        <v>1463</v>
      </c>
      <c r="B10" s="121" t="n">
        <v>3280</v>
      </c>
      <c r="C10" s="121" t="n">
        <v>1576</v>
      </c>
      <c r="D10" s="121" t="n">
        <v>1704</v>
      </c>
      <c r="E10" s="121" t="n">
        <v>229</v>
      </c>
      <c r="F10" s="121" t="n">
        <v>94</v>
      </c>
      <c r="G10" s="121" t="n">
        <v>135</v>
      </c>
      <c r="H10" s="121" t="n">
        <v>1337</v>
      </c>
      <c r="I10" s="121" t="n">
        <v>635</v>
      </c>
      <c r="J10" s="121" t="n">
        <v>702</v>
      </c>
      <c r="K10" s="121" t="n">
        <v>1023</v>
      </c>
      <c r="L10" s="121" t="n">
        <v>462</v>
      </c>
      <c r="M10" s="121" t="n">
        <v>561</v>
      </c>
      <c r="N10" s="121" t="n">
        <v>455</v>
      </c>
      <c r="O10" s="121" t="n">
        <v>237</v>
      </c>
      <c r="P10" s="121" t="n">
        <v>218</v>
      </c>
      <c r="Q10" s="121" t="n">
        <v>236</v>
      </c>
      <c r="R10" s="121" t="n">
        <v>148</v>
      </c>
      <c r="S10" s="121" t="n">
        <v>8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28742</v>
      </c>
      <c r="C11" s="123" t="n">
        <v>14227</v>
      </c>
      <c r="D11" s="123" t="n">
        <v>14515</v>
      </c>
      <c r="E11" s="123" t="n">
        <v>1939</v>
      </c>
      <c r="F11" s="123" t="n">
        <v>864</v>
      </c>
      <c r="G11" s="123" t="n">
        <v>1075</v>
      </c>
      <c r="H11" s="123" t="n">
        <v>10956</v>
      </c>
      <c r="I11" s="123" t="n">
        <v>5200</v>
      </c>
      <c r="J11" s="123" t="n">
        <v>5756</v>
      </c>
      <c r="K11" s="123" t="n">
        <v>8865</v>
      </c>
      <c r="L11" s="123" t="n">
        <v>4440</v>
      </c>
      <c r="M11" s="123" t="n">
        <v>4425</v>
      </c>
      <c r="N11" s="123" t="n">
        <v>4768</v>
      </c>
      <c r="O11" s="123" t="n">
        <v>2416</v>
      </c>
      <c r="P11" s="123" t="n">
        <v>2352</v>
      </c>
      <c r="Q11" s="123" t="n">
        <v>2214</v>
      </c>
      <c r="R11" s="123" t="n">
        <v>1307</v>
      </c>
      <c r="S11" s="123" t="n">
        <v>907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465</v>
      </c>
      <c r="B12" s="40" t="n">
        <v>20869</v>
      </c>
      <c r="C12" s="40" t="n">
        <v>10141</v>
      </c>
      <c r="D12" s="40" t="n">
        <v>10728</v>
      </c>
      <c r="E12" s="40" t="n">
        <v>757</v>
      </c>
      <c r="F12" s="40" t="n">
        <v>372</v>
      </c>
      <c r="G12" s="40" t="n">
        <v>385</v>
      </c>
      <c r="H12" s="40" t="n">
        <v>6007</v>
      </c>
      <c r="I12" s="40" t="n">
        <v>2732</v>
      </c>
      <c r="J12" s="40" t="n">
        <v>3275</v>
      </c>
      <c r="K12" s="40" t="n">
        <v>6639</v>
      </c>
      <c r="L12" s="40" t="n">
        <v>3235</v>
      </c>
      <c r="M12" s="40" t="n">
        <v>3404</v>
      </c>
      <c r="N12" s="40" t="n">
        <v>6313</v>
      </c>
      <c r="O12" s="40" t="n">
        <v>3098</v>
      </c>
      <c r="P12" s="40" t="n">
        <v>3215</v>
      </c>
      <c r="Q12" s="40" t="n">
        <v>1153</v>
      </c>
      <c r="R12" s="40" t="n">
        <v>704</v>
      </c>
      <c r="S12" s="40" t="n">
        <v>449</v>
      </c>
    </row>
    <row r="13" customFormat="false" ht="19.5" hidden="false" customHeight="true" outlineLevel="0" collapsed="false">
      <c r="A13" s="41" t="s">
        <v>1466</v>
      </c>
      <c r="B13" s="42" t="n">
        <v>7985</v>
      </c>
      <c r="C13" s="42" t="n">
        <v>3586</v>
      </c>
      <c r="D13" s="42" t="n">
        <v>4399</v>
      </c>
      <c r="E13" s="42" t="n">
        <v>140</v>
      </c>
      <c r="F13" s="42" t="n">
        <v>68</v>
      </c>
      <c r="G13" s="42" t="n">
        <v>72</v>
      </c>
      <c r="H13" s="42" t="n">
        <v>1443</v>
      </c>
      <c r="I13" s="42" t="n">
        <v>587</v>
      </c>
      <c r="J13" s="42" t="n">
        <v>856</v>
      </c>
      <c r="K13" s="42" t="n">
        <v>2078</v>
      </c>
      <c r="L13" s="42" t="n">
        <v>896</v>
      </c>
      <c r="M13" s="42" t="n">
        <v>1182</v>
      </c>
      <c r="N13" s="42" t="n">
        <v>3982</v>
      </c>
      <c r="O13" s="42" t="n">
        <v>1821</v>
      </c>
      <c r="P13" s="42" t="n">
        <v>2161</v>
      </c>
      <c r="Q13" s="42" t="n">
        <v>342</v>
      </c>
      <c r="R13" s="42" t="n">
        <v>214</v>
      </c>
      <c r="S13" s="42" t="n">
        <v>128</v>
      </c>
    </row>
    <row r="14" customFormat="false" ht="19.5" hidden="false" customHeight="true" outlineLevel="0" collapsed="false">
      <c r="A14" s="61" t="s">
        <v>1362</v>
      </c>
      <c r="B14" s="62" t="n">
        <v>6844</v>
      </c>
      <c r="C14" s="62" t="n">
        <v>3698</v>
      </c>
      <c r="D14" s="62" t="n">
        <v>3146</v>
      </c>
      <c r="E14" s="62" t="n">
        <v>554</v>
      </c>
      <c r="F14" s="62" t="n">
        <v>264</v>
      </c>
      <c r="G14" s="62" t="n">
        <v>290</v>
      </c>
      <c r="H14" s="62" t="n">
        <v>2214</v>
      </c>
      <c r="I14" s="62" t="n">
        <v>1177</v>
      </c>
      <c r="J14" s="62" t="n">
        <v>1037</v>
      </c>
      <c r="K14" s="62" t="n">
        <v>1667</v>
      </c>
      <c r="L14" s="62" t="n">
        <v>898</v>
      </c>
      <c r="M14" s="62" t="n">
        <v>769</v>
      </c>
      <c r="N14" s="62" t="n">
        <v>1119</v>
      </c>
      <c r="O14" s="62" t="n">
        <v>591</v>
      </c>
      <c r="P14" s="62" t="n">
        <v>528</v>
      </c>
      <c r="Q14" s="62" t="n">
        <v>1290</v>
      </c>
      <c r="R14" s="62" t="n">
        <v>768</v>
      </c>
      <c r="S14" s="62" t="n">
        <v>522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56"/>
    <col collapsed="false" customWidth="true" hidden="false" outlineLevel="0" max="6" min="2" style="5" width="13.28"/>
    <col collapsed="false" customWidth="true" hidden="false" outlineLevel="0" max="7" min="7" style="5" width="11.99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31</v>
      </c>
    </row>
    <row r="2" customFormat="false" ht="6.75" hidden="false" customHeight="true" outlineLevel="0" collapsed="false">
      <c r="A2" s="29"/>
    </row>
    <row r="3" customFormat="false" ht="44.25" hidden="false" customHeight="true" outlineLevel="0" collapsed="false">
      <c r="A3" s="111" t="s">
        <v>1532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24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9" t="s">
        <v>1463</v>
      </c>
      <c r="B9" s="121" t="n">
        <v>3280</v>
      </c>
      <c r="C9" s="121" t="n">
        <v>122</v>
      </c>
      <c r="D9" s="121" t="n">
        <v>3019</v>
      </c>
      <c r="E9" s="121" t="n">
        <v>36</v>
      </c>
      <c r="F9" s="121" t="s">
        <v>1154</v>
      </c>
      <c r="G9" s="121" t="n">
        <v>103</v>
      </c>
    </row>
    <row r="10" customFormat="false" ht="19.5" hidden="false" customHeight="true" outlineLevel="0" collapsed="false">
      <c r="A10" s="122" t="s">
        <v>1464</v>
      </c>
      <c r="B10" s="123" t="n">
        <v>28742</v>
      </c>
      <c r="C10" s="123" t="n">
        <v>56</v>
      </c>
      <c r="D10" s="123" t="n">
        <v>23160</v>
      </c>
      <c r="E10" s="123" t="n">
        <v>4578</v>
      </c>
      <c r="F10" s="123" t="n">
        <v>1</v>
      </c>
      <c r="G10" s="123" t="n">
        <v>947</v>
      </c>
    </row>
    <row r="11" customFormat="false" ht="19.5" hidden="false" customHeight="true" outlineLevel="0" collapsed="false">
      <c r="A11" s="43" t="s">
        <v>1465</v>
      </c>
      <c r="B11" s="40" t="n">
        <v>20869</v>
      </c>
      <c r="C11" s="40" t="s">
        <v>1154</v>
      </c>
      <c r="D11" s="40" t="n">
        <v>4435</v>
      </c>
      <c r="E11" s="40" t="n">
        <v>14803</v>
      </c>
      <c r="F11" s="40" t="n">
        <v>1033</v>
      </c>
      <c r="G11" s="40" t="n">
        <v>598</v>
      </c>
    </row>
    <row r="12" customFormat="false" ht="19.5" hidden="false" customHeight="true" outlineLevel="0" collapsed="false">
      <c r="A12" s="41" t="s">
        <v>1466</v>
      </c>
      <c r="B12" s="42" t="n">
        <v>7985</v>
      </c>
      <c r="C12" s="42" t="s">
        <v>1154</v>
      </c>
      <c r="D12" s="42" t="n">
        <v>33</v>
      </c>
      <c r="E12" s="42" t="n">
        <v>1851</v>
      </c>
      <c r="F12" s="42" t="n">
        <v>5946</v>
      </c>
      <c r="G12" s="42" t="n">
        <v>155</v>
      </c>
    </row>
    <row r="13" customFormat="false" ht="19.5" hidden="false" customHeight="true" outlineLevel="0" collapsed="false">
      <c r="A13" s="61" t="s">
        <v>1362</v>
      </c>
      <c r="B13" s="62" t="n">
        <v>6844</v>
      </c>
      <c r="C13" s="62" t="n">
        <v>15</v>
      </c>
      <c r="D13" s="62" t="n">
        <v>11</v>
      </c>
      <c r="E13" s="62" t="s">
        <v>1154</v>
      </c>
      <c r="F13" s="62" t="s">
        <v>1154</v>
      </c>
      <c r="G13" s="62" t="n">
        <v>6818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85"/>
    <col collapsed="false" customWidth="true" hidden="false" outlineLevel="0" max="6" min="2" style="5" width="12.85"/>
    <col collapsed="false" customWidth="true" hidden="false" outlineLevel="0" max="7" min="7" style="5" width="12.99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33</v>
      </c>
    </row>
    <row r="2" customFormat="false" ht="6.75" hidden="false" customHeight="true" outlineLevel="0" collapsed="false">
      <c r="A2" s="29"/>
    </row>
    <row r="3" customFormat="false" ht="29.25" hidden="false" customHeight="true" outlineLevel="0" collapsed="false">
      <c r="A3" s="111" t="s">
        <v>1534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24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3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19.5" hidden="false" customHeight="true" outlineLevel="0" collapsed="false">
      <c r="A9" s="129" t="s">
        <v>1463</v>
      </c>
      <c r="B9" s="121" t="n">
        <v>3280</v>
      </c>
      <c r="C9" s="121" t="n">
        <v>1</v>
      </c>
      <c r="D9" s="121" t="n">
        <v>605</v>
      </c>
      <c r="E9" s="121" t="n">
        <v>2534</v>
      </c>
      <c r="F9" s="121" t="n">
        <v>129</v>
      </c>
      <c r="G9" s="121" t="n">
        <v>11</v>
      </c>
    </row>
    <row r="10" customFormat="false" ht="19.5" hidden="false" customHeight="true" outlineLevel="0" collapsed="false">
      <c r="A10" s="122" t="s">
        <v>1464</v>
      </c>
      <c r="B10" s="123" t="n">
        <v>28742</v>
      </c>
      <c r="C10" s="123" t="n">
        <v>13135</v>
      </c>
      <c r="D10" s="123" t="n">
        <v>11357</v>
      </c>
      <c r="E10" s="123" t="n">
        <v>3973</v>
      </c>
      <c r="F10" s="123" t="n">
        <v>254</v>
      </c>
      <c r="G10" s="123" t="n">
        <v>23</v>
      </c>
    </row>
    <row r="11" customFormat="false" ht="19.5" hidden="false" customHeight="true" outlineLevel="0" collapsed="false">
      <c r="A11" s="43" t="s">
        <v>1465</v>
      </c>
      <c r="B11" s="40" t="n">
        <v>20869</v>
      </c>
      <c r="C11" s="40" t="n">
        <v>16659</v>
      </c>
      <c r="D11" s="40" t="n">
        <v>3395</v>
      </c>
      <c r="E11" s="40" t="n">
        <v>768</v>
      </c>
      <c r="F11" s="40" t="n">
        <v>41</v>
      </c>
      <c r="G11" s="40" t="n">
        <v>6</v>
      </c>
    </row>
    <row r="12" customFormat="false" ht="19.5" hidden="false" customHeight="true" outlineLevel="0" collapsed="false">
      <c r="A12" s="41" t="s">
        <v>1466</v>
      </c>
      <c r="B12" s="42" t="n">
        <v>7985</v>
      </c>
      <c r="C12" s="42" t="n">
        <v>7776</v>
      </c>
      <c r="D12" s="42" t="n">
        <v>179</v>
      </c>
      <c r="E12" s="42" t="n">
        <v>25</v>
      </c>
      <c r="F12" s="42" t="n">
        <v>5</v>
      </c>
      <c r="G12" s="42" t="s">
        <v>1154</v>
      </c>
    </row>
    <row r="13" customFormat="false" ht="19.5" hidden="false" customHeight="true" outlineLevel="0" collapsed="false">
      <c r="A13" s="61" t="s">
        <v>1362</v>
      </c>
      <c r="B13" s="62" t="n">
        <v>6844</v>
      </c>
      <c r="C13" s="62" t="n">
        <v>2512</v>
      </c>
      <c r="D13" s="62" t="n">
        <v>966</v>
      </c>
      <c r="E13" s="62" t="n">
        <v>480</v>
      </c>
      <c r="F13" s="62" t="n">
        <v>101</v>
      </c>
      <c r="G13" s="62" t="n">
        <v>2785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99"/>
    <col collapsed="false" customWidth="true" hidden="false" outlineLevel="0" max="6" min="2" style="5" width="10.41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35</v>
      </c>
    </row>
    <row r="2" customFormat="false" ht="6.75" hidden="false" customHeight="true" outlineLevel="0" collapsed="false">
      <c r="A2" s="29"/>
    </row>
    <row r="3" customFormat="false" ht="29.25" hidden="false" customHeight="true" outlineLevel="0" collapsed="false">
      <c r="A3" s="111" t="s">
        <v>1536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19.5" hidden="false" customHeight="true" outlineLevel="0" collapsed="false">
      <c r="A6" s="70" t="s">
        <v>1537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700</v>
      </c>
      <c r="E8" s="48" t="n">
        <v>465</v>
      </c>
      <c r="F8" s="48" t="n">
        <v>25068</v>
      </c>
      <c r="G8" s="48" t="n">
        <v>284</v>
      </c>
    </row>
    <row r="9" customFormat="false" ht="19.5" hidden="false" customHeight="true" outlineLevel="0" collapsed="false">
      <c r="A9" s="129" t="s">
        <v>1463</v>
      </c>
      <c r="B9" s="121" t="n">
        <v>3280</v>
      </c>
      <c r="C9" s="121" t="n">
        <v>1481</v>
      </c>
      <c r="D9" s="121" t="n">
        <v>30</v>
      </c>
      <c r="E9" s="121" t="n">
        <v>25</v>
      </c>
      <c r="F9" s="121" t="n">
        <v>1729</v>
      </c>
      <c r="G9" s="121" t="n">
        <v>15</v>
      </c>
    </row>
    <row r="10" customFormat="false" ht="19.5" hidden="false" customHeight="true" outlineLevel="0" collapsed="false">
      <c r="A10" s="122" t="s">
        <v>1464</v>
      </c>
      <c r="B10" s="123" t="n">
        <v>28742</v>
      </c>
      <c r="C10" s="123" t="n">
        <v>14501</v>
      </c>
      <c r="D10" s="123" t="n">
        <v>302</v>
      </c>
      <c r="E10" s="123" t="n">
        <v>205</v>
      </c>
      <c r="F10" s="123" t="n">
        <v>13592</v>
      </c>
      <c r="G10" s="123" t="n">
        <v>142</v>
      </c>
    </row>
    <row r="11" customFormat="false" ht="19.5" hidden="false" customHeight="true" outlineLevel="0" collapsed="false">
      <c r="A11" s="43" t="s">
        <v>1465</v>
      </c>
      <c r="B11" s="40" t="n">
        <v>20869</v>
      </c>
      <c r="C11" s="40" t="n">
        <v>15308</v>
      </c>
      <c r="D11" s="40" t="n">
        <v>227</v>
      </c>
      <c r="E11" s="40" t="n">
        <v>159</v>
      </c>
      <c r="F11" s="40" t="n">
        <v>5146</v>
      </c>
      <c r="G11" s="40" t="n">
        <v>29</v>
      </c>
    </row>
    <row r="12" customFormat="false" ht="19.5" hidden="false" customHeight="true" outlineLevel="0" collapsed="false">
      <c r="A12" s="41" t="s">
        <v>1466</v>
      </c>
      <c r="B12" s="42" t="n">
        <v>7985</v>
      </c>
      <c r="C12" s="42" t="n">
        <v>7281</v>
      </c>
      <c r="D12" s="42" t="n">
        <v>87</v>
      </c>
      <c r="E12" s="42" t="n">
        <v>42</v>
      </c>
      <c r="F12" s="42" t="n">
        <v>569</v>
      </c>
      <c r="G12" s="42" t="n">
        <v>6</v>
      </c>
    </row>
    <row r="13" customFormat="false" ht="19.5" hidden="false" customHeight="true" outlineLevel="0" collapsed="false">
      <c r="A13" s="61" t="s">
        <v>1362</v>
      </c>
      <c r="B13" s="62" t="n">
        <v>6844</v>
      </c>
      <c r="C13" s="62" t="n">
        <v>2632</v>
      </c>
      <c r="D13" s="62" t="n">
        <v>54</v>
      </c>
      <c r="E13" s="62" t="n">
        <v>34</v>
      </c>
      <c r="F13" s="62" t="n">
        <v>4032</v>
      </c>
      <c r="G13" s="62" t="n">
        <v>92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415</v>
      </c>
    </row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5">
    <mergeCell ref="A3:F3"/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1.42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538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539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37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9" t="s">
        <v>1463</v>
      </c>
      <c r="B10" s="121" t="n">
        <v>3080</v>
      </c>
      <c r="C10" s="121" t="n">
        <v>1515</v>
      </c>
      <c r="D10" s="121" t="n">
        <v>1565</v>
      </c>
      <c r="E10" s="121" t="n">
        <v>1261</v>
      </c>
      <c r="F10" s="121" t="n">
        <v>511</v>
      </c>
      <c r="G10" s="121" t="n">
        <v>750</v>
      </c>
      <c r="H10" s="121" t="n">
        <v>1819</v>
      </c>
      <c r="I10" s="121" t="n">
        <v>1004</v>
      </c>
      <c r="J10" s="121" t="n">
        <v>81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22234</v>
      </c>
      <c r="C11" s="123" t="n">
        <v>10651</v>
      </c>
      <c r="D11" s="123" t="n">
        <v>11583</v>
      </c>
      <c r="E11" s="123" t="n">
        <v>10471</v>
      </c>
      <c r="F11" s="123" t="n">
        <v>4343</v>
      </c>
      <c r="G11" s="123" t="n">
        <v>6128</v>
      </c>
      <c r="H11" s="123" t="n">
        <v>11763</v>
      </c>
      <c r="I11" s="123" t="n">
        <v>6308</v>
      </c>
      <c r="J11" s="123" t="n">
        <v>545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465</v>
      </c>
      <c r="B12" s="40" t="n">
        <v>22771</v>
      </c>
      <c r="C12" s="40" t="n">
        <v>11353</v>
      </c>
      <c r="D12" s="40" t="n">
        <v>11418</v>
      </c>
      <c r="E12" s="40" t="n">
        <v>15644</v>
      </c>
      <c r="F12" s="40" t="n">
        <v>7161</v>
      </c>
      <c r="G12" s="40" t="n">
        <v>8483</v>
      </c>
      <c r="H12" s="40" t="n">
        <v>7127</v>
      </c>
      <c r="I12" s="40" t="n">
        <v>4192</v>
      </c>
      <c r="J12" s="40" t="n">
        <v>2935</v>
      </c>
      <c r="K12" s="154"/>
    </row>
    <row r="13" s="138" customFormat="true" ht="19.5" hidden="false" customHeight="true" outlineLevel="0" collapsed="false">
      <c r="A13" s="41" t="s">
        <v>1466</v>
      </c>
      <c r="B13" s="42" t="n">
        <v>13388</v>
      </c>
      <c r="C13" s="42" t="n">
        <v>6203</v>
      </c>
      <c r="D13" s="42" t="n">
        <v>7185</v>
      </c>
      <c r="E13" s="42" t="n">
        <v>11277</v>
      </c>
      <c r="F13" s="42" t="n">
        <v>4935</v>
      </c>
      <c r="G13" s="42" t="n">
        <v>6342</v>
      </c>
      <c r="H13" s="42" t="n">
        <v>2111</v>
      </c>
      <c r="I13" s="42" t="n">
        <v>1268</v>
      </c>
      <c r="J13" s="42" t="n">
        <v>843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6247</v>
      </c>
      <c r="C14" s="62" t="n">
        <v>3506</v>
      </c>
      <c r="D14" s="62" t="n">
        <v>2741</v>
      </c>
      <c r="E14" s="62" t="n">
        <v>2550</v>
      </c>
      <c r="F14" s="62" t="n">
        <v>1295</v>
      </c>
      <c r="G14" s="62" t="n">
        <v>1255</v>
      </c>
      <c r="H14" s="62" t="n">
        <v>3697</v>
      </c>
      <c r="I14" s="62" t="n">
        <v>2211</v>
      </c>
      <c r="J14" s="62" t="n">
        <v>1486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99"/>
    <col collapsed="false" customWidth="false" hidden="false" outlineLevel="0" max="257" min="2" style="28" width="9.14"/>
  </cols>
  <sheetData>
    <row r="1" customFormat="false" ht="15" hidden="false" customHeight="false" outlineLevel="0" collapsed="false">
      <c r="A1" s="5" t="s">
        <v>1540</v>
      </c>
    </row>
    <row r="2" customFormat="false" ht="6.95" hidden="false" customHeight="true" outlineLevel="0" collapsed="false">
      <c r="A2" s="29"/>
    </row>
    <row r="3" customFormat="false" ht="29.25" hidden="false" customHeight="true" outlineLevel="0" collapsed="false">
      <c r="A3" s="111" t="s">
        <v>1541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37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9" t="s">
        <v>1463</v>
      </c>
      <c r="B10" s="121" t="n">
        <v>3080</v>
      </c>
      <c r="C10" s="121" t="n">
        <v>2277</v>
      </c>
      <c r="D10" s="121" t="n">
        <v>803</v>
      </c>
      <c r="E10" s="121" t="n">
        <v>1261</v>
      </c>
      <c r="F10" s="121" t="n">
        <v>1191</v>
      </c>
      <c r="G10" s="121" t="n">
        <v>70</v>
      </c>
      <c r="H10" s="121" t="n">
        <v>1819</v>
      </c>
      <c r="I10" s="121" t="n">
        <v>1086</v>
      </c>
      <c r="J10" s="121" t="n">
        <v>733</v>
      </c>
    </row>
    <row r="11" customFormat="false" ht="19.5" hidden="false" customHeight="true" outlineLevel="0" collapsed="false">
      <c r="A11" s="122" t="s">
        <v>1464</v>
      </c>
      <c r="B11" s="123" t="n">
        <v>22234</v>
      </c>
      <c r="C11" s="123" t="n">
        <v>16260</v>
      </c>
      <c r="D11" s="123" t="n">
        <v>5974</v>
      </c>
      <c r="E11" s="123" t="n">
        <v>10471</v>
      </c>
      <c r="F11" s="123" t="n">
        <v>9761</v>
      </c>
      <c r="G11" s="123" t="n">
        <v>710</v>
      </c>
      <c r="H11" s="123" t="n">
        <v>11763</v>
      </c>
      <c r="I11" s="123" t="n">
        <v>6499</v>
      </c>
      <c r="J11" s="123" t="n">
        <v>5264</v>
      </c>
    </row>
    <row r="12" customFormat="false" ht="19.5" hidden="false" customHeight="true" outlineLevel="0" collapsed="false">
      <c r="A12" s="43" t="s">
        <v>1465</v>
      </c>
      <c r="B12" s="40" t="n">
        <v>22771</v>
      </c>
      <c r="C12" s="40" t="n">
        <v>18202</v>
      </c>
      <c r="D12" s="40" t="n">
        <v>4569</v>
      </c>
      <c r="E12" s="40" t="n">
        <v>15644</v>
      </c>
      <c r="F12" s="40" t="n">
        <v>14274</v>
      </c>
      <c r="G12" s="40" t="n">
        <v>1370</v>
      </c>
      <c r="H12" s="40" t="n">
        <v>7127</v>
      </c>
      <c r="I12" s="40" t="n">
        <v>3928</v>
      </c>
      <c r="J12" s="40" t="n">
        <v>3199</v>
      </c>
    </row>
    <row r="13" customFormat="false" ht="19.5" hidden="false" customHeight="true" outlineLevel="0" collapsed="false">
      <c r="A13" s="41" t="s">
        <v>1466</v>
      </c>
      <c r="B13" s="42" t="n">
        <v>13388</v>
      </c>
      <c r="C13" s="42" t="n">
        <v>10801</v>
      </c>
      <c r="D13" s="42" t="n">
        <v>2587</v>
      </c>
      <c r="E13" s="42" t="n">
        <v>11277</v>
      </c>
      <c r="F13" s="42" t="n">
        <v>9768</v>
      </c>
      <c r="G13" s="42" t="n">
        <v>1509</v>
      </c>
      <c r="H13" s="42" t="n">
        <v>2111</v>
      </c>
      <c r="I13" s="42" t="n">
        <v>1033</v>
      </c>
      <c r="J13" s="42" t="n">
        <v>1078</v>
      </c>
    </row>
    <row r="14" customFormat="false" ht="19.5" hidden="false" customHeight="true" outlineLevel="0" collapsed="false">
      <c r="A14" s="61" t="s">
        <v>1362</v>
      </c>
      <c r="B14" s="62" t="n">
        <v>6247</v>
      </c>
      <c r="C14" s="62" t="n">
        <v>4226</v>
      </c>
      <c r="D14" s="62" t="n">
        <v>2021</v>
      </c>
      <c r="E14" s="62" t="n">
        <v>2550</v>
      </c>
      <c r="F14" s="62" t="n">
        <v>2280</v>
      </c>
      <c r="G14" s="62" t="n">
        <v>270</v>
      </c>
      <c r="H14" s="62" t="n">
        <v>3697</v>
      </c>
      <c r="I14" s="62" t="n">
        <v>1946</v>
      </c>
      <c r="J14" s="62" t="n">
        <v>1751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S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7"/>
    <col collapsed="false" customWidth="true" hidden="false" outlineLevel="0" max="19" min="2" style="5" width="7.28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542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543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537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9" t="s">
        <v>1463</v>
      </c>
      <c r="B10" s="121" t="n">
        <v>3080</v>
      </c>
      <c r="C10" s="121" t="n">
        <v>1515</v>
      </c>
      <c r="D10" s="121" t="n">
        <v>1565</v>
      </c>
      <c r="E10" s="121" t="n">
        <v>248</v>
      </c>
      <c r="F10" s="121" t="n">
        <v>113</v>
      </c>
      <c r="G10" s="121" t="n">
        <v>135</v>
      </c>
      <c r="H10" s="121" t="n">
        <v>1418</v>
      </c>
      <c r="I10" s="121" t="n">
        <v>682</v>
      </c>
      <c r="J10" s="121" t="n">
        <v>736</v>
      </c>
      <c r="K10" s="121" t="n">
        <v>891</v>
      </c>
      <c r="L10" s="121" t="n">
        <v>427</v>
      </c>
      <c r="M10" s="121" t="n">
        <v>464</v>
      </c>
      <c r="N10" s="121" t="n">
        <v>313</v>
      </c>
      <c r="O10" s="121" t="n">
        <v>170</v>
      </c>
      <c r="P10" s="121" t="n">
        <v>143</v>
      </c>
      <c r="Q10" s="121" t="n">
        <v>210</v>
      </c>
      <c r="R10" s="121" t="n">
        <v>123</v>
      </c>
      <c r="S10" s="121" t="n">
        <v>8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22234</v>
      </c>
      <c r="C11" s="123" t="n">
        <v>10651</v>
      </c>
      <c r="D11" s="123" t="n">
        <v>11583</v>
      </c>
      <c r="E11" s="123" t="n">
        <v>1708</v>
      </c>
      <c r="F11" s="123" t="n">
        <v>749</v>
      </c>
      <c r="G11" s="123" t="n">
        <v>959</v>
      </c>
      <c r="H11" s="123" t="n">
        <v>9251</v>
      </c>
      <c r="I11" s="123" t="n">
        <v>4255</v>
      </c>
      <c r="J11" s="123" t="n">
        <v>4996</v>
      </c>
      <c r="K11" s="123" t="n">
        <v>6608</v>
      </c>
      <c r="L11" s="123" t="n">
        <v>3178</v>
      </c>
      <c r="M11" s="123" t="n">
        <v>3430</v>
      </c>
      <c r="N11" s="123" t="n">
        <v>3072</v>
      </c>
      <c r="O11" s="123" t="n">
        <v>1547</v>
      </c>
      <c r="P11" s="123" t="n">
        <v>1525</v>
      </c>
      <c r="Q11" s="123" t="n">
        <v>1595</v>
      </c>
      <c r="R11" s="123" t="n">
        <v>922</v>
      </c>
      <c r="S11" s="123" t="n">
        <v>67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465</v>
      </c>
      <c r="B12" s="40" t="n">
        <v>22771</v>
      </c>
      <c r="C12" s="40" t="n">
        <v>11353</v>
      </c>
      <c r="D12" s="40" t="n">
        <v>11418</v>
      </c>
      <c r="E12" s="40" t="n">
        <v>912</v>
      </c>
      <c r="F12" s="40" t="n">
        <v>426</v>
      </c>
      <c r="G12" s="40" t="n">
        <v>486</v>
      </c>
      <c r="H12" s="40" t="n">
        <v>6803</v>
      </c>
      <c r="I12" s="40" t="n">
        <v>3171</v>
      </c>
      <c r="J12" s="40" t="n">
        <v>3632</v>
      </c>
      <c r="K12" s="40" t="n">
        <v>7508</v>
      </c>
      <c r="L12" s="40" t="n">
        <v>3754</v>
      </c>
      <c r="M12" s="40" t="n">
        <v>3754</v>
      </c>
      <c r="N12" s="40" t="n">
        <v>6050</v>
      </c>
      <c r="O12" s="40" t="n">
        <v>3083</v>
      </c>
      <c r="P12" s="40" t="n">
        <v>2967</v>
      </c>
      <c r="Q12" s="40" t="n">
        <v>1498</v>
      </c>
      <c r="R12" s="40" t="n">
        <v>919</v>
      </c>
      <c r="S12" s="40" t="n">
        <v>579</v>
      </c>
    </row>
    <row r="13" customFormat="false" ht="19.5" hidden="false" customHeight="true" outlineLevel="0" collapsed="false">
      <c r="A13" s="41" t="s">
        <v>1466</v>
      </c>
      <c r="B13" s="42" t="n">
        <v>13388</v>
      </c>
      <c r="C13" s="42" t="n">
        <v>6203</v>
      </c>
      <c r="D13" s="42" t="n">
        <v>7185</v>
      </c>
      <c r="E13" s="42" t="n">
        <v>243</v>
      </c>
      <c r="F13" s="42" t="n">
        <v>115</v>
      </c>
      <c r="G13" s="42" t="n">
        <v>128</v>
      </c>
      <c r="H13" s="42" t="n">
        <v>2491</v>
      </c>
      <c r="I13" s="42" t="n">
        <v>1127</v>
      </c>
      <c r="J13" s="42" t="n">
        <v>1364</v>
      </c>
      <c r="K13" s="42" t="n">
        <v>3783</v>
      </c>
      <c r="L13" s="42" t="n">
        <v>1743</v>
      </c>
      <c r="M13" s="42" t="n">
        <v>2040</v>
      </c>
      <c r="N13" s="42" t="n">
        <v>6154</v>
      </c>
      <c r="O13" s="42" t="n">
        <v>2783</v>
      </c>
      <c r="P13" s="42" t="n">
        <v>3371</v>
      </c>
      <c r="Q13" s="42" t="n">
        <v>717</v>
      </c>
      <c r="R13" s="42" t="n">
        <v>435</v>
      </c>
      <c r="S13" s="42" t="n">
        <v>282</v>
      </c>
    </row>
    <row r="14" customFormat="false" ht="19.5" hidden="false" customHeight="true" outlineLevel="0" collapsed="false">
      <c r="A14" s="61" t="s">
        <v>1362</v>
      </c>
      <c r="B14" s="62" t="n">
        <v>6247</v>
      </c>
      <c r="C14" s="62" t="n">
        <v>3506</v>
      </c>
      <c r="D14" s="62" t="n">
        <v>2741</v>
      </c>
      <c r="E14" s="62" t="n">
        <v>508</v>
      </c>
      <c r="F14" s="62" t="n">
        <v>259</v>
      </c>
      <c r="G14" s="62" t="n">
        <v>249</v>
      </c>
      <c r="H14" s="62" t="n">
        <v>1994</v>
      </c>
      <c r="I14" s="62" t="n">
        <v>1096</v>
      </c>
      <c r="J14" s="62" t="n">
        <v>898</v>
      </c>
      <c r="K14" s="62" t="n">
        <v>1482</v>
      </c>
      <c r="L14" s="62" t="n">
        <v>829</v>
      </c>
      <c r="M14" s="62" t="n">
        <v>653</v>
      </c>
      <c r="N14" s="62" t="n">
        <v>1048</v>
      </c>
      <c r="O14" s="62" t="n">
        <v>580</v>
      </c>
      <c r="P14" s="62" t="n">
        <v>468</v>
      </c>
      <c r="Q14" s="62" t="n">
        <v>1215</v>
      </c>
      <c r="R14" s="62" t="n">
        <v>742</v>
      </c>
      <c r="S14" s="62" t="n">
        <v>473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56"/>
    <col collapsed="false" customWidth="true" hidden="false" outlineLevel="0" max="6" min="2" style="5" width="12.99"/>
    <col collapsed="false" customWidth="true" hidden="false" outlineLevel="0" max="7" min="7" style="5" width="12.42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44</v>
      </c>
    </row>
    <row r="2" customFormat="false" ht="6.75" hidden="false" customHeight="true" outlineLevel="0" collapsed="false">
      <c r="A2" s="29"/>
    </row>
    <row r="3" customFormat="false" ht="49.5" hidden="false" customHeight="true" outlineLevel="0" collapsed="false">
      <c r="A3" s="111" t="s">
        <v>1545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37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9" t="s">
        <v>1463</v>
      </c>
      <c r="B9" s="121" t="n">
        <v>3080</v>
      </c>
      <c r="C9" s="121" t="n">
        <v>77</v>
      </c>
      <c r="D9" s="121" t="n">
        <v>2842</v>
      </c>
      <c r="E9" s="121" t="n">
        <v>45</v>
      </c>
      <c r="F9" s="121" t="s">
        <v>1154</v>
      </c>
      <c r="G9" s="121" t="n">
        <v>116</v>
      </c>
    </row>
    <row r="10" customFormat="false" ht="19.5" hidden="false" customHeight="true" outlineLevel="0" collapsed="false">
      <c r="A10" s="122" t="s">
        <v>1464</v>
      </c>
      <c r="B10" s="123" t="n">
        <v>22234</v>
      </c>
      <c r="C10" s="123" t="n">
        <v>93</v>
      </c>
      <c r="D10" s="123" t="n">
        <v>18083</v>
      </c>
      <c r="E10" s="123" t="n">
        <v>3181</v>
      </c>
      <c r="F10" s="123" t="n">
        <v>5</v>
      </c>
      <c r="G10" s="123" t="n">
        <v>872</v>
      </c>
    </row>
    <row r="11" customFormat="false" ht="19.5" hidden="false" customHeight="true" outlineLevel="0" collapsed="false">
      <c r="A11" s="43" t="s">
        <v>1465</v>
      </c>
      <c r="B11" s="40" t="n">
        <v>22771</v>
      </c>
      <c r="C11" s="40" t="n">
        <v>11</v>
      </c>
      <c r="D11" s="40" t="n">
        <v>8969</v>
      </c>
      <c r="E11" s="40" t="n">
        <v>11803</v>
      </c>
      <c r="F11" s="40" t="n">
        <v>1059</v>
      </c>
      <c r="G11" s="40" t="n">
        <v>929</v>
      </c>
    </row>
    <row r="12" customFormat="false" ht="19.5" hidden="false" customHeight="true" outlineLevel="0" collapsed="false">
      <c r="A12" s="41" t="s">
        <v>1466</v>
      </c>
      <c r="B12" s="42" t="n">
        <v>13388</v>
      </c>
      <c r="C12" s="42" t="n">
        <v>0</v>
      </c>
      <c r="D12" s="42" t="n">
        <v>757</v>
      </c>
      <c r="E12" s="42" t="n">
        <v>6238</v>
      </c>
      <c r="F12" s="42" t="n">
        <v>5916</v>
      </c>
      <c r="G12" s="42" t="n">
        <v>477</v>
      </c>
    </row>
    <row r="13" customFormat="false" ht="19.5" hidden="false" customHeight="true" outlineLevel="0" collapsed="false">
      <c r="A13" s="61" t="s">
        <v>1362</v>
      </c>
      <c r="B13" s="62" t="n">
        <v>6247</v>
      </c>
      <c r="C13" s="62" t="n">
        <v>12</v>
      </c>
      <c r="D13" s="62" t="n">
        <v>7</v>
      </c>
      <c r="E13" s="62" t="n">
        <v>1</v>
      </c>
      <c r="F13" s="62" t="s">
        <v>1154</v>
      </c>
      <c r="G13" s="62" t="n">
        <v>6227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28"/>
    <col collapsed="false" customWidth="true" hidden="false" outlineLevel="0" max="6" min="2" style="5" width="12.85"/>
    <col collapsed="false" customWidth="true" hidden="false" outlineLevel="0" max="7" min="7" style="5" width="12.28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46</v>
      </c>
    </row>
    <row r="2" customFormat="false" ht="6.75" hidden="false" customHeight="true" outlineLevel="0" collapsed="false">
      <c r="A2" s="29"/>
    </row>
    <row r="3" customFormat="false" ht="28.5" hidden="false" customHeight="true" outlineLevel="0" collapsed="false">
      <c r="A3" s="111" t="s">
        <v>1547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37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3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19.5" hidden="false" customHeight="true" outlineLevel="0" collapsed="false">
      <c r="A9" s="129" t="s">
        <v>1463</v>
      </c>
      <c r="B9" s="121" t="n">
        <v>3080</v>
      </c>
      <c r="C9" s="121" t="n">
        <v>1</v>
      </c>
      <c r="D9" s="121" t="n">
        <v>1255</v>
      </c>
      <c r="E9" s="121" t="n">
        <v>1718</v>
      </c>
      <c r="F9" s="121" t="n">
        <v>100</v>
      </c>
      <c r="G9" s="121" t="n">
        <v>6</v>
      </c>
    </row>
    <row r="10" customFormat="false" ht="19.5" hidden="false" customHeight="true" outlineLevel="0" collapsed="false">
      <c r="A10" s="122" t="s">
        <v>1464</v>
      </c>
      <c r="B10" s="123" t="n">
        <v>22234</v>
      </c>
      <c r="C10" s="123" t="n">
        <v>11091</v>
      </c>
      <c r="D10" s="123" t="n">
        <v>7601</v>
      </c>
      <c r="E10" s="123" t="n">
        <v>3314</v>
      </c>
      <c r="F10" s="123" t="n">
        <v>214</v>
      </c>
      <c r="G10" s="123" t="n">
        <v>14</v>
      </c>
    </row>
    <row r="11" customFormat="false" ht="19.5" hidden="false" customHeight="true" outlineLevel="0" collapsed="false">
      <c r="A11" s="43" t="s">
        <v>1465</v>
      </c>
      <c r="B11" s="40" t="n">
        <v>22771</v>
      </c>
      <c r="C11" s="40" t="n">
        <v>15370</v>
      </c>
      <c r="D11" s="40" t="n">
        <v>5396</v>
      </c>
      <c r="E11" s="40" t="n">
        <v>1905</v>
      </c>
      <c r="F11" s="40" t="n">
        <v>87</v>
      </c>
      <c r="G11" s="40" t="n">
        <v>13</v>
      </c>
    </row>
    <row r="12" customFormat="false" ht="19.5" hidden="false" customHeight="true" outlineLevel="0" collapsed="false">
      <c r="A12" s="41" t="s">
        <v>1466</v>
      </c>
      <c r="B12" s="42" t="n">
        <v>13388</v>
      </c>
      <c r="C12" s="42" t="n">
        <v>11624</v>
      </c>
      <c r="D12" s="42" t="n">
        <v>1333</v>
      </c>
      <c r="E12" s="42" t="n">
        <v>401</v>
      </c>
      <c r="F12" s="42" t="n">
        <v>25</v>
      </c>
      <c r="G12" s="42" t="n">
        <v>5</v>
      </c>
    </row>
    <row r="13" customFormat="false" ht="19.5" hidden="false" customHeight="true" outlineLevel="0" collapsed="false">
      <c r="A13" s="61" t="s">
        <v>1362</v>
      </c>
      <c r="B13" s="62" t="n">
        <v>6247</v>
      </c>
      <c r="C13" s="62" t="n">
        <v>1997</v>
      </c>
      <c r="D13" s="62" t="n">
        <v>917</v>
      </c>
      <c r="E13" s="62" t="n">
        <v>442</v>
      </c>
      <c r="F13" s="62" t="n">
        <v>104</v>
      </c>
      <c r="G13" s="62" t="n">
        <v>2787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7"/>
    <col collapsed="false" customWidth="true" hidden="false" outlineLevel="0" max="7" min="2" style="5" width="11.99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48</v>
      </c>
    </row>
    <row r="2" customFormat="false" ht="6.75" hidden="false" customHeight="true" outlineLevel="0" collapsed="false">
      <c r="A2" s="29"/>
    </row>
    <row r="3" customFormat="false" ht="39.75" hidden="false" customHeight="true" outlineLevel="0" collapsed="false">
      <c r="A3" s="111" t="s">
        <v>1549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19.5" hidden="false" customHeight="true" outlineLevel="0" collapsed="false">
      <c r="A6" s="70" t="s">
        <v>1186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</row>
    <row r="9" customFormat="false" ht="19.5" hidden="false" customHeight="true" outlineLevel="0" collapsed="false">
      <c r="A9" s="120" t="s">
        <v>1550</v>
      </c>
      <c r="B9" s="121" t="n">
        <v>44051</v>
      </c>
      <c r="C9" s="121" t="n">
        <v>34245</v>
      </c>
      <c r="D9" s="121" t="n">
        <v>8906</v>
      </c>
      <c r="E9" s="121" t="n">
        <v>541</v>
      </c>
      <c r="F9" s="121" t="n">
        <v>346</v>
      </c>
      <c r="G9" s="121" t="n">
        <v>13</v>
      </c>
    </row>
    <row r="10" customFormat="false" ht="19.5" hidden="false" customHeight="true" outlineLevel="0" collapsed="false">
      <c r="A10" s="122" t="s">
        <v>1551</v>
      </c>
      <c r="B10" s="123" t="n">
        <v>12297</v>
      </c>
      <c r="C10" s="123" t="n">
        <v>4797</v>
      </c>
      <c r="D10" s="123" t="n">
        <v>7298</v>
      </c>
      <c r="E10" s="123" t="n">
        <v>92</v>
      </c>
      <c r="F10" s="123" t="n">
        <v>68</v>
      </c>
      <c r="G10" s="123" t="n">
        <v>42</v>
      </c>
    </row>
    <row r="11" customFormat="false" ht="19.5" hidden="false" customHeight="true" outlineLevel="0" collapsed="false">
      <c r="A11" s="43" t="s">
        <v>1552</v>
      </c>
      <c r="B11" s="40" t="n">
        <v>6782</v>
      </c>
      <c r="C11" s="40" t="n">
        <v>929</v>
      </c>
      <c r="D11" s="40" t="n">
        <v>5661</v>
      </c>
      <c r="E11" s="40" t="n">
        <v>44</v>
      </c>
      <c r="F11" s="40" t="n">
        <v>29</v>
      </c>
      <c r="G11" s="40" t="n">
        <v>119</v>
      </c>
    </row>
    <row r="12" customFormat="false" ht="19.5" hidden="false" customHeight="true" outlineLevel="0" collapsed="false">
      <c r="A12" s="41" t="s">
        <v>1553</v>
      </c>
      <c r="B12" s="42" t="n">
        <v>2345</v>
      </c>
      <c r="C12" s="42" t="n">
        <v>115</v>
      </c>
      <c r="D12" s="42" t="n">
        <v>2124</v>
      </c>
      <c r="E12" s="42" t="n">
        <v>7</v>
      </c>
      <c r="F12" s="42" t="n">
        <v>11</v>
      </c>
      <c r="G12" s="42" t="n">
        <v>88</v>
      </c>
    </row>
    <row r="13" customFormat="false" ht="19.5" hidden="false" customHeight="true" outlineLevel="0" collapsed="false">
      <c r="A13" s="61" t="s">
        <v>1362</v>
      </c>
      <c r="B13" s="62" t="n">
        <v>2245</v>
      </c>
      <c r="C13" s="62" t="n">
        <v>1117</v>
      </c>
      <c r="D13" s="62" t="n">
        <v>1079</v>
      </c>
      <c r="E13" s="62" t="n">
        <v>16</v>
      </c>
      <c r="F13" s="62" t="n">
        <v>11</v>
      </c>
      <c r="G13" s="62" t="n">
        <v>22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415</v>
      </c>
    </row>
    <row r="18" customFormat="false" ht="9.75" hidden="false" customHeight="true" outlineLevel="0" collapsed="false"/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5">
    <mergeCell ref="A3:G3"/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9.28"/>
    <col collapsed="false" customWidth="true" hidden="false" outlineLevel="0" max="10" min="2" style="28" width="7.7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973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974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975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26.25" hidden="false" customHeight="true" outlineLevel="0" collapsed="false">
      <c r="A10" s="57" t="s">
        <v>976</v>
      </c>
      <c r="B10" s="40" t="n">
        <v>6878</v>
      </c>
      <c r="C10" s="40" t="n">
        <v>3371</v>
      </c>
      <c r="D10" s="40" t="n">
        <v>3507</v>
      </c>
      <c r="E10" s="40" t="n">
        <v>5215</v>
      </c>
      <c r="F10" s="40" t="n">
        <v>2401</v>
      </c>
      <c r="G10" s="40" t="n">
        <v>2814</v>
      </c>
      <c r="H10" s="40" t="n">
        <v>1663</v>
      </c>
      <c r="I10" s="40" t="n">
        <v>970</v>
      </c>
      <c r="J10" s="40" t="n">
        <v>693</v>
      </c>
    </row>
    <row r="11" customFormat="false" ht="19.5" hidden="false" customHeight="true" outlineLevel="0" collapsed="false">
      <c r="A11" s="41" t="s">
        <v>977</v>
      </c>
      <c r="B11" s="42" t="n">
        <v>13241</v>
      </c>
      <c r="C11" s="42" t="n">
        <v>6609</v>
      </c>
      <c r="D11" s="42" t="n">
        <v>6632</v>
      </c>
      <c r="E11" s="42" t="n">
        <v>10662</v>
      </c>
      <c r="F11" s="42" t="n">
        <v>5080</v>
      </c>
      <c r="G11" s="42" t="n">
        <v>5582</v>
      </c>
      <c r="H11" s="42" t="n">
        <v>2579</v>
      </c>
      <c r="I11" s="42" t="n">
        <v>1529</v>
      </c>
      <c r="J11" s="42" t="n">
        <v>1050</v>
      </c>
    </row>
    <row r="12" customFormat="false" ht="19.5" hidden="false" customHeight="true" outlineLevel="0" collapsed="false">
      <c r="A12" s="43" t="s">
        <v>978</v>
      </c>
      <c r="B12" s="40" t="n">
        <v>5065</v>
      </c>
      <c r="C12" s="40" t="n">
        <v>2374</v>
      </c>
      <c r="D12" s="40" t="n">
        <v>2691</v>
      </c>
      <c r="E12" s="40" t="n">
        <v>3314</v>
      </c>
      <c r="F12" s="40" t="n">
        <v>1383</v>
      </c>
      <c r="G12" s="40" t="n">
        <v>1931</v>
      </c>
      <c r="H12" s="40" t="n">
        <v>1751</v>
      </c>
      <c r="I12" s="40" t="n">
        <v>991</v>
      </c>
      <c r="J12" s="40" t="n">
        <v>760</v>
      </c>
    </row>
    <row r="13" customFormat="false" ht="19.5" hidden="false" customHeight="true" outlineLevel="0" collapsed="false">
      <c r="A13" s="58" t="s">
        <v>979</v>
      </c>
      <c r="B13" s="59" t="n">
        <v>3105</v>
      </c>
      <c r="C13" s="59" t="n">
        <v>1462</v>
      </c>
      <c r="D13" s="59" t="n">
        <v>1643</v>
      </c>
      <c r="E13" s="59" t="n">
        <v>2053</v>
      </c>
      <c r="F13" s="59" t="n">
        <v>874</v>
      </c>
      <c r="G13" s="59" t="n">
        <v>1179</v>
      </c>
      <c r="H13" s="59" t="n">
        <v>1052</v>
      </c>
      <c r="I13" s="59" t="n">
        <v>588</v>
      </c>
      <c r="J13" s="59" t="n">
        <v>464</v>
      </c>
    </row>
    <row r="14" customFormat="false" ht="19.5" hidden="false" customHeight="true" outlineLevel="0" collapsed="false">
      <c r="A14" s="43" t="s">
        <v>980</v>
      </c>
      <c r="B14" s="40" t="n">
        <v>9629</v>
      </c>
      <c r="C14" s="40" t="n">
        <v>4484</v>
      </c>
      <c r="D14" s="40" t="n">
        <v>5145</v>
      </c>
      <c r="E14" s="40" t="n">
        <v>5403</v>
      </c>
      <c r="F14" s="40" t="n">
        <v>2149</v>
      </c>
      <c r="G14" s="40" t="n">
        <v>3254</v>
      </c>
      <c r="H14" s="40" t="n">
        <v>4226</v>
      </c>
      <c r="I14" s="40" t="n">
        <v>2335</v>
      </c>
      <c r="J14" s="40" t="n">
        <v>1891</v>
      </c>
    </row>
    <row r="15" customFormat="false" ht="19.5" hidden="false" customHeight="true" outlineLevel="0" collapsed="false">
      <c r="A15" s="60" t="s">
        <v>981</v>
      </c>
      <c r="B15" s="42" t="n">
        <v>1344</v>
      </c>
      <c r="C15" s="42" t="n">
        <v>616</v>
      </c>
      <c r="D15" s="42" t="n">
        <v>728</v>
      </c>
      <c r="E15" s="42" t="n">
        <v>587</v>
      </c>
      <c r="F15" s="42" t="n">
        <v>225</v>
      </c>
      <c r="G15" s="42" t="n">
        <v>362</v>
      </c>
      <c r="H15" s="42" t="n">
        <v>757</v>
      </c>
      <c r="I15" s="42" t="n">
        <v>391</v>
      </c>
      <c r="J15" s="42" t="n">
        <v>366</v>
      </c>
    </row>
    <row r="16" customFormat="false" ht="19.5" hidden="false" customHeight="true" outlineLevel="0" collapsed="false">
      <c r="A16" s="43" t="s">
        <v>982</v>
      </c>
      <c r="B16" s="40" t="n">
        <v>8977</v>
      </c>
      <c r="C16" s="40" t="n">
        <v>4307</v>
      </c>
      <c r="D16" s="40" t="n">
        <v>4670</v>
      </c>
      <c r="E16" s="40" t="n">
        <v>4396</v>
      </c>
      <c r="F16" s="40" t="n">
        <v>1782</v>
      </c>
      <c r="G16" s="40" t="n">
        <v>2614</v>
      </c>
      <c r="H16" s="40" t="n">
        <v>4581</v>
      </c>
      <c r="I16" s="40" t="n">
        <v>2525</v>
      </c>
      <c r="J16" s="40" t="n">
        <v>2056</v>
      </c>
    </row>
    <row r="17" customFormat="false" ht="19.5" hidden="false" customHeight="true" outlineLevel="0" collapsed="false">
      <c r="A17" s="58" t="s">
        <v>983</v>
      </c>
      <c r="B17" s="59" t="n">
        <v>2566</v>
      </c>
      <c r="C17" s="59" t="n">
        <v>1219</v>
      </c>
      <c r="D17" s="59" t="n">
        <v>1347</v>
      </c>
      <c r="E17" s="59" t="n">
        <v>1309</v>
      </c>
      <c r="F17" s="59" t="n">
        <v>509</v>
      </c>
      <c r="G17" s="59" t="n">
        <v>800</v>
      </c>
      <c r="H17" s="59" t="n">
        <v>1257</v>
      </c>
      <c r="I17" s="59" t="n">
        <v>710</v>
      </c>
      <c r="J17" s="59" t="n">
        <v>547</v>
      </c>
    </row>
    <row r="18" customFormat="false" ht="19.5" hidden="false" customHeight="true" outlineLevel="0" collapsed="false">
      <c r="A18" s="51" t="s">
        <v>984</v>
      </c>
      <c r="B18" s="52" t="n">
        <v>3560</v>
      </c>
      <c r="C18" s="52" t="n">
        <v>1528</v>
      </c>
      <c r="D18" s="52" t="n">
        <v>2032</v>
      </c>
      <c r="E18" s="52" t="n">
        <v>1608</v>
      </c>
      <c r="F18" s="52" t="n">
        <v>585</v>
      </c>
      <c r="G18" s="52" t="n">
        <v>1023</v>
      </c>
      <c r="H18" s="52" t="n">
        <v>1952</v>
      </c>
      <c r="I18" s="52" t="n">
        <v>943</v>
      </c>
      <c r="J18" s="52" t="n">
        <v>1009</v>
      </c>
    </row>
    <row r="19" customFormat="false" ht="19.5" hidden="false" customHeight="true" outlineLevel="0" collapsed="false">
      <c r="A19" s="53" t="s">
        <v>962</v>
      </c>
      <c r="B19" s="54" t="n">
        <v>13355</v>
      </c>
      <c r="C19" s="54" t="n">
        <v>7258</v>
      </c>
      <c r="D19" s="54" t="n">
        <v>6097</v>
      </c>
      <c r="E19" s="54" t="n">
        <v>6656</v>
      </c>
      <c r="F19" s="54" t="n">
        <v>3257</v>
      </c>
      <c r="G19" s="54" t="n">
        <v>3399</v>
      </c>
      <c r="H19" s="54" t="n">
        <v>6699</v>
      </c>
      <c r="I19" s="54" t="n">
        <v>4001</v>
      </c>
      <c r="J19" s="54" t="n">
        <v>2698</v>
      </c>
    </row>
    <row r="20" customFormat="false" ht="6.95" hidden="false" customHeight="true" outlineLevel="0" collapsed="false"/>
    <row r="21" customFormat="false" ht="12.75" hidden="false" customHeight="false" outlineLevel="0" collapsed="false">
      <c r="A21" s="30" t="s">
        <v>917</v>
      </c>
    </row>
    <row r="22" customFormat="false" ht="15" hidden="false" customHeight="false" outlineLevel="0" collapsed="false">
      <c r="A22" s="46" t="s">
        <v>918</v>
      </c>
    </row>
    <row r="23" customFormat="false" ht="15" hidden="false" customHeight="false" outlineLevel="0" collapsed="false">
      <c r="A23" s="46" t="s">
        <v>919</v>
      </c>
    </row>
    <row r="24" customFormat="false" ht="6.95" hidden="false" customHeight="true" outlineLevel="0" collapsed="false"/>
    <row r="25" customFormat="false" ht="12.75" hidden="false" customHeight="false" outlineLevel="0" collapsed="false">
      <c r="A25" s="30" t="s">
        <v>920</v>
      </c>
    </row>
    <row r="26" customFormat="false" ht="12.75" hidden="false" customHeight="false" outlineLevel="0" collapsed="false">
      <c r="A26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3.7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554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555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18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0" t="s">
        <v>1550</v>
      </c>
      <c r="B10" s="121" t="n">
        <v>44051</v>
      </c>
      <c r="C10" s="121" t="n">
        <v>20011</v>
      </c>
      <c r="D10" s="121" t="n">
        <v>24040</v>
      </c>
      <c r="E10" s="121" t="n">
        <v>34245</v>
      </c>
      <c r="F10" s="121" t="n">
        <v>14715</v>
      </c>
      <c r="G10" s="121" t="n">
        <v>19530</v>
      </c>
      <c r="H10" s="121" t="n">
        <v>9806</v>
      </c>
      <c r="I10" s="121" t="n">
        <v>5296</v>
      </c>
      <c r="J10" s="121" t="n">
        <v>451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551</v>
      </c>
      <c r="B11" s="123" t="n">
        <v>12297</v>
      </c>
      <c r="C11" s="123" t="n">
        <v>6664</v>
      </c>
      <c r="D11" s="123" t="n">
        <v>5633</v>
      </c>
      <c r="E11" s="123" t="n">
        <v>4797</v>
      </c>
      <c r="F11" s="123" t="n">
        <v>2421</v>
      </c>
      <c r="G11" s="123" t="n">
        <v>2376</v>
      </c>
      <c r="H11" s="123" t="n">
        <v>7500</v>
      </c>
      <c r="I11" s="123" t="n">
        <v>4243</v>
      </c>
      <c r="J11" s="123" t="n">
        <v>325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552</v>
      </c>
      <c r="B12" s="40" t="n">
        <v>6782</v>
      </c>
      <c r="C12" s="40" t="n">
        <v>3838</v>
      </c>
      <c r="D12" s="40" t="n">
        <v>2944</v>
      </c>
      <c r="E12" s="40" t="n">
        <v>929</v>
      </c>
      <c r="F12" s="40" t="n">
        <v>460</v>
      </c>
      <c r="G12" s="40" t="n">
        <v>469</v>
      </c>
      <c r="H12" s="40" t="n">
        <v>5853</v>
      </c>
      <c r="I12" s="40" t="n">
        <v>3378</v>
      </c>
      <c r="J12" s="40" t="n">
        <v>2475</v>
      </c>
      <c r="K12" s="154"/>
    </row>
    <row r="13" s="138" customFormat="true" ht="19.5" hidden="false" customHeight="true" outlineLevel="0" collapsed="false">
      <c r="A13" s="41" t="s">
        <v>1553</v>
      </c>
      <c r="B13" s="42" t="n">
        <v>2345</v>
      </c>
      <c r="C13" s="42" t="n">
        <v>1391</v>
      </c>
      <c r="D13" s="42" t="n">
        <v>954</v>
      </c>
      <c r="E13" s="42" t="n">
        <v>115</v>
      </c>
      <c r="F13" s="42" t="n">
        <v>68</v>
      </c>
      <c r="G13" s="42" t="n">
        <v>47</v>
      </c>
      <c r="H13" s="42" t="n">
        <v>2230</v>
      </c>
      <c r="I13" s="42" t="n">
        <v>1323</v>
      </c>
      <c r="J13" s="42" t="n">
        <v>907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2245</v>
      </c>
      <c r="C14" s="62" t="n">
        <v>1324</v>
      </c>
      <c r="D14" s="62" t="n">
        <v>921</v>
      </c>
      <c r="E14" s="62" t="n">
        <v>1117</v>
      </c>
      <c r="F14" s="62" t="n">
        <v>581</v>
      </c>
      <c r="G14" s="62" t="n">
        <v>536</v>
      </c>
      <c r="H14" s="62" t="n">
        <v>1128</v>
      </c>
      <c r="I14" s="62" t="n">
        <v>743</v>
      </c>
      <c r="J14" s="62" t="n">
        <v>385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99"/>
    <col collapsed="false" customWidth="true" hidden="false" outlineLevel="0" max="10" min="2" style="28" width="10.13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1556</v>
      </c>
    </row>
    <row r="2" customFormat="false" ht="6.95" hidden="false" customHeight="true" outlineLevel="0" collapsed="false">
      <c r="A2" s="29"/>
    </row>
    <row r="3" customFormat="false" ht="32.25" hidden="false" customHeight="true" outlineLevel="0" collapsed="false">
      <c r="A3" s="111" t="s">
        <v>1557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18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0" t="s">
        <v>1550</v>
      </c>
      <c r="B10" s="121" t="n">
        <v>44051</v>
      </c>
      <c r="C10" s="121" t="n">
        <v>36325</v>
      </c>
      <c r="D10" s="121" t="n">
        <v>7726</v>
      </c>
      <c r="E10" s="121" t="n">
        <v>34245</v>
      </c>
      <c r="F10" s="121" t="n">
        <v>30730</v>
      </c>
      <c r="G10" s="121" t="n">
        <v>3515</v>
      </c>
      <c r="H10" s="121" t="n">
        <v>9806</v>
      </c>
      <c r="I10" s="121" t="n">
        <v>5595</v>
      </c>
      <c r="J10" s="121" t="n">
        <v>4211</v>
      </c>
    </row>
    <row r="11" customFormat="false" ht="19.5" hidden="false" customHeight="true" outlineLevel="0" collapsed="false">
      <c r="A11" s="122" t="s">
        <v>1551</v>
      </c>
      <c r="B11" s="123" t="n">
        <v>12297</v>
      </c>
      <c r="C11" s="123" t="n">
        <v>8893</v>
      </c>
      <c r="D11" s="123" t="n">
        <v>3404</v>
      </c>
      <c r="E11" s="123" t="n">
        <v>4797</v>
      </c>
      <c r="F11" s="123" t="n">
        <v>4547</v>
      </c>
      <c r="G11" s="123" t="n">
        <v>250</v>
      </c>
      <c r="H11" s="123" t="n">
        <v>7500</v>
      </c>
      <c r="I11" s="123" t="n">
        <v>4346</v>
      </c>
      <c r="J11" s="123" t="n">
        <v>3154</v>
      </c>
    </row>
    <row r="12" customFormat="false" ht="19.5" hidden="false" customHeight="true" outlineLevel="0" collapsed="false">
      <c r="A12" s="43" t="s">
        <v>1552</v>
      </c>
      <c r="B12" s="40" t="n">
        <v>6782</v>
      </c>
      <c r="C12" s="40" t="n">
        <v>3836</v>
      </c>
      <c r="D12" s="40" t="n">
        <v>2946</v>
      </c>
      <c r="E12" s="40" t="n">
        <v>929</v>
      </c>
      <c r="F12" s="40" t="n">
        <v>896</v>
      </c>
      <c r="G12" s="40" t="n">
        <v>33</v>
      </c>
      <c r="H12" s="40" t="n">
        <v>5853</v>
      </c>
      <c r="I12" s="40" t="n">
        <v>2940</v>
      </c>
      <c r="J12" s="40" t="n">
        <v>2913</v>
      </c>
    </row>
    <row r="13" customFormat="false" ht="19.5" hidden="false" customHeight="true" outlineLevel="0" collapsed="false">
      <c r="A13" s="41" t="s">
        <v>1553</v>
      </c>
      <c r="B13" s="42" t="n">
        <v>2345</v>
      </c>
      <c r="C13" s="42" t="n">
        <v>1110</v>
      </c>
      <c r="D13" s="42" t="n">
        <v>1235</v>
      </c>
      <c r="E13" s="42" t="n">
        <v>115</v>
      </c>
      <c r="F13" s="42" t="n">
        <v>110</v>
      </c>
      <c r="G13" s="42" t="n">
        <v>5</v>
      </c>
      <c r="H13" s="42" t="n">
        <v>2230</v>
      </c>
      <c r="I13" s="42" t="n">
        <v>1000</v>
      </c>
      <c r="J13" s="42" t="n">
        <v>1230</v>
      </c>
    </row>
    <row r="14" customFormat="false" ht="19.5" hidden="false" customHeight="true" outlineLevel="0" collapsed="false">
      <c r="A14" s="61" t="s">
        <v>1362</v>
      </c>
      <c r="B14" s="62" t="n">
        <v>2245</v>
      </c>
      <c r="C14" s="62" t="n">
        <v>1602</v>
      </c>
      <c r="D14" s="62" t="n">
        <v>643</v>
      </c>
      <c r="E14" s="62" t="n">
        <v>1117</v>
      </c>
      <c r="F14" s="62" t="n">
        <v>991</v>
      </c>
      <c r="G14" s="62" t="n">
        <v>126</v>
      </c>
      <c r="H14" s="62" t="n">
        <v>1128</v>
      </c>
      <c r="I14" s="62" t="n">
        <v>611</v>
      </c>
      <c r="J14" s="62" t="n">
        <v>517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14"/>
    <col collapsed="false" customWidth="true" hidden="false" outlineLevel="0" max="19" min="2" style="5" width="7.14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558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559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186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0" t="s">
        <v>1550</v>
      </c>
      <c r="B10" s="121" t="n">
        <v>44051</v>
      </c>
      <c r="C10" s="121" t="n">
        <v>20011</v>
      </c>
      <c r="D10" s="121" t="n">
        <v>24040</v>
      </c>
      <c r="E10" s="121" t="n">
        <v>1470</v>
      </c>
      <c r="F10" s="121" t="n">
        <v>602</v>
      </c>
      <c r="G10" s="121" t="n">
        <v>868</v>
      </c>
      <c r="H10" s="121" t="n">
        <v>12391</v>
      </c>
      <c r="I10" s="121" t="n">
        <v>5218</v>
      </c>
      <c r="J10" s="121" t="n">
        <v>7173</v>
      </c>
      <c r="K10" s="121" t="n">
        <v>13624</v>
      </c>
      <c r="L10" s="121" t="n">
        <v>6154</v>
      </c>
      <c r="M10" s="121" t="n">
        <v>7470</v>
      </c>
      <c r="N10" s="121" t="n">
        <v>13842</v>
      </c>
      <c r="O10" s="121" t="n">
        <v>6477</v>
      </c>
      <c r="P10" s="121" t="n">
        <v>7365</v>
      </c>
      <c r="Q10" s="121" t="n">
        <v>2724</v>
      </c>
      <c r="R10" s="121" t="n">
        <v>1560</v>
      </c>
      <c r="S10" s="121" t="n">
        <v>116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551</v>
      </c>
      <c r="B11" s="123" t="n">
        <v>12297</v>
      </c>
      <c r="C11" s="123" t="n">
        <v>6664</v>
      </c>
      <c r="D11" s="123" t="n">
        <v>5633</v>
      </c>
      <c r="E11" s="123" t="n">
        <v>977</v>
      </c>
      <c r="F11" s="123" t="n">
        <v>444</v>
      </c>
      <c r="G11" s="123" t="n">
        <v>533</v>
      </c>
      <c r="H11" s="123" t="n">
        <v>4940</v>
      </c>
      <c r="I11" s="123" t="n">
        <v>2519</v>
      </c>
      <c r="J11" s="123" t="n">
        <v>2421</v>
      </c>
      <c r="K11" s="123" t="n">
        <v>3685</v>
      </c>
      <c r="L11" s="123" t="n">
        <v>2026</v>
      </c>
      <c r="M11" s="123" t="n">
        <v>1659</v>
      </c>
      <c r="N11" s="123" t="n">
        <v>1611</v>
      </c>
      <c r="O11" s="123" t="n">
        <v>997</v>
      </c>
      <c r="P11" s="123" t="n">
        <v>614</v>
      </c>
      <c r="Q11" s="123" t="n">
        <v>1084</v>
      </c>
      <c r="R11" s="123" t="n">
        <v>678</v>
      </c>
      <c r="S11" s="123" t="n">
        <v>40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552</v>
      </c>
      <c r="B12" s="40" t="n">
        <v>6782</v>
      </c>
      <c r="C12" s="40" t="n">
        <v>3838</v>
      </c>
      <c r="D12" s="40" t="n">
        <v>2944</v>
      </c>
      <c r="E12" s="40" t="n">
        <v>713</v>
      </c>
      <c r="F12" s="40" t="n">
        <v>367</v>
      </c>
      <c r="G12" s="40" t="n">
        <v>346</v>
      </c>
      <c r="H12" s="40" t="n">
        <v>3001</v>
      </c>
      <c r="I12" s="40" t="n">
        <v>1634</v>
      </c>
      <c r="J12" s="40" t="n">
        <v>1367</v>
      </c>
      <c r="K12" s="40" t="n">
        <v>1812</v>
      </c>
      <c r="L12" s="40" t="n">
        <v>1062</v>
      </c>
      <c r="M12" s="40" t="n">
        <v>750</v>
      </c>
      <c r="N12" s="40" t="n">
        <v>526</v>
      </c>
      <c r="O12" s="40" t="n">
        <v>315</v>
      </c>
      <c r="P12" s="40" t="n">
        <v>211</v>
      </c>
      <c r="Q12" s="40" t="n">
        <v>730</v>
      </c>
      <c r="R12" s="40" t="n">
        <v>460</v>
      </c>
      <c r="S12" s="40" t="n">
        <v>270</v>
      </c>
    </row>
    <row r="13" customFormat="false" ht="19.5" hidden="false" customHeight="true" outlineLevel="0" collapsed="false">
      <c r="A13" s="41" t="s">
        <v>1553</v>
      </c>
      <c r="B13" s="42" t="n">
        <v>2345</v>
      </c>
      <c r="C13" s="42" t="n">
        <v>1391</v>
      </c>
      <c r="D13" s="42" t="n">
        <v>954</v>
      </c>
      <c r="E13" s="42" t="n">
        <v>317</v>
      </c>
      <c r="F13" s="42" t="n">
        <v>168</v>
      </c>
      <c r="G13" s="42" t="n">
        <v>149</v>
      </c>
      <c r="H13" s="42" t="n">
        <v>1025</v>
      </c>
      <c r="I13" s="42" t="n">
        <v>597</v>
      </c>
      <c r="J13" s="42" t="n">
        <v>428</v>
      </c>
      <c r="K13" s="42" t="n">
        <v>540</v>
      </c>
      <c r="L13" s="42" t="n">
        <v>328</v>
      </c>
      <c r="M13" s="42" t="n">
        <v>212</v>
      </c>
      <c r="N13" s="42" t="n">
        <v>145</v>
      </c>
      <c r="O13" s="42" t="n">
        <v>98</v>
      </c>
      <c r="P13" s="42" t="n">
        <v>47</v>
      </c>
      <c r="Q13" s="42" t="n">
        <v>318</v>
      </c>
      <c r="R13" s="42" t="n">
        <v>200</v>
      </c>
      <c r="S13" s="42" t="n">
        <v>118</v>
      </c>
    </row>
    <row r="14" customFormat="false" ht="19.5" hidden="false" customHeight="true" outlineLevel="0" collapsed="false">
      <c r="A14" s="61" t="s">
        <v>1362</v>
      </c>
      <c r="B14" s="62" t="n">
        <v>2245</v>
      </c>
      <c r="C14" s="62" t="n">
        <v>1324</v>
      </c>
      <c r="D14" s="62" t="n">
        <v>921</v>
      </c>
      <c r="E14" s="62" t="n">
        <v>142</v>
      </c>
      <c r="F14" s="62" t="n">
        <v>81</v>
      </c>
      <c r="G14" s="62" t="n">
        <v>61</v>
      </c>
      <c r="H14" s="62" t="n">
        <v>600</v>
      </c>
      <c r="I14" s="62" t="n">
        <v>363</v>
      </c>
      <c r="J14" s="62" t="n">
        <v>237</v>
      </c>
      <c r="K14" s="62" t="n">
        <v>611</v>
      </c>
      <c r="L14" s="62" t="n">
        <v>361</v>
      </c>
      <c r="M14" s="62" t="n">
        <v>250</v>
      </c>
      <c r="N14" s="62" t="n">
        <v>513</v>
      </c>
      <c r="O14" s="62" t="n">
        <v>276</v>
      </c>
      <c r="P14" s="62" t="n">
        <v>237</v>
      </c>
      <c r="Q14" s="62" t="n">
        <v>379</v>
      </c>
      <c r="R14" s="62" t="n">
        <v>243</v>
      </c>
      <c r="S14" s="62" t="n">
        <v>136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7"/>
    <col collapsed="false" customWidth="true" hidden="false" outlineLevel="0" max="7" min="2" style="5" width="13.41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60</v>
      </c>
    </row>
    <row r="2" customFormat="false" ht="6.75" hidden="false" customHeight="true" outlineLevel="0" collapsed="false">
      <c r="A2" s="29"/>
    </row>
    <row r="3" customFormat="false" ht="31.5" hidden="false" customHeight="true" outlineLevel="0" collapsed="false">
      <c r="A3" s="111" t="s">
        <v>1561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186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8621</v>
      </c>
      <c r="D8" s="48" t="n">
        <v>193</v>
      </c>
      <c r="E8" s="48" t="n">
        <v>30658</v>
      </c>
      <c r="F8" s="48" t="n">
        <v>21268</v>
      </c>
      <c r="G8" s="48" t="n">
        <v>6980</v>
      </c>
    </row>
    <row r="9" customFormat="false" ht="19.5" hidden="false" customHeight="true" outlineLevel="0" collapsed="false">
      <c r="A9" s="120" t="s">
        <v>1550</v>
      </c>
      <c r="B9" s="121" t="n">
        <v>44051</v>
      </c>
      <c r="C9" s="121" t="n">
        <v>3007</v>
      </c>
      <c r="D9" s="121" t="n">
        <v>63</v>
      </c>
      <c r="E9" s="121" t="n">
        <v>16646</v>
      </c>
      <c r="F9" s="121" t="n">
        <v>17571</v>
      </c>
      <c r="G9" s="121" t="n">
        <v>6764</v>
      </c>
    </row>
    <row r="10" customFormat="false" ht="19.5" hidden="false" customHeight="true" outlineLevel="0" collapsed="false">
      <c r="A10" s="122" t="s">
        <v>1551</v>
      </c>
      <c r="B10" s="123" t="n">
        <v>12297</v>
      </c>
      <c r="C10" s="123" t="n">
        <v>1485</v>
      </c>
      <c r="D10" s="123" t="n">
        <v>60</v>
      </c>
      <c r="E10" s="123" t="n">
        <v>8638</v>
      </c>
      <c r="F10" s="123" t="n">
        <v>2031</v>
      </c>
      <c r="G10" s="123" t="n">
        <v>83</v>
      </c>
    </row>
    <row r="11" customFormat="false" ht="19.5" hidden="false" customHeight="true" outlineLevel="0" collapsed="false">
      <c r="A11" s="43" t="s">
        <v>1552</v>
      </c>
      <c r="B11" s="40" t="n">
        <v>6782</v>
      </c>
      <c r="C11" s="40" t="n">
        <v>1263</v>
      </c>
      <c r="D11" s="40" t="n">
        <v>52</v>
      </c>
      <c r="E11" s="40" t="n">
        <v>4177</v>
      </c>
      <c r="F11" s="40" t="n">
        <v>1201</v>
      </c>
      <c r="G11" s="40" t="n">
        <v>89</v>
      </c>
    </row>
    <row r="12" customFormat="false" ht="19.5" hidden="false" customHeight="true" outlineLevel="0" collapsed="false">
      <c r="A12" s="41" t="s">
        <v>1553</v>
      </c>
      <c r="B12" s="42" t="n">
        <v>2345</v>
      </c>
      <c r="C12" s="42" t="n">
        <v>633</v>
      </c>
      <c r="D12" s="42" t="n">
        <v>18</v>
      </c>
      <c r="E12" s="42" t="n">
        <v>1187</v>
      </c>
      <c r="F12" s="42" t="n">
        <v>463</v>
      </c>
      <c r="G12" s="42" t="n">
        <v>44</v>
      </c>
    </row>
    <row r="13" customFormat="false" ht="19.5" hidden="false" customHeight="true" outlineLevel="0" collapsed="false">
      <c r="A13" s="61" t="s">
        <v>1362</v>
      </c>
      <c r="B13" s="62" t="n">
        <v>2245</v>
      </c>
      <c r="C13" s="62" t="n">
        <v>2233</v>
      </c>
      <c r="D13" s="62" t="s">
        <v>1154</v>
      </c>
      <c r="E13" s="62" t="n">
        <v>10</v>
      </c>
      <c r="F13" s="62" t="n">
        <v>2</v>
      </c>
      <c r="G13" s="62" t="s">
        <v>1154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85"/>
    <col collapsed="false" customWidth="true" hidden="false" outlineLevel="0" max="7" min="2" style="5" width="13.56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62</v>
      </c>
    </row>
    <row r="2" customFormat="false" ht="6.75" hidden="false" customHeight="true" outlineLevel="0" collapsed="false">
      <c r="A2" s="29"/>
    </row>
    <row r="3" customFormat="false" ht="31.5" hidden="false" customHeight="true" outlineLevel="0" collapsed="false">
      <c r="A3" s="111" t="s">
        <v>1563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21" hidden="false" customHeight="true" outlineLevel="0" collapsed="false">
      <c r="A6" s="70" t="s">
        <v>1186</v>
      </c>
      <c r="B6" s="36" t="s">
        <v>1476</v>
      </c>
      <c r="C6" s="36"/>
      <c r="D6" s="36"/>
      <c r="E6" s="36"/>
      <c r="F6" s="36"/>
      <c r="G6" s="36"/>
    </row>
    <row r="7" customFormat="false" ht="21" hidden="false" customHeight="true" outlineLevel="0" collapsed="false">
      <c r="A7" s="70"/>
      <c r="B7" s="107" t="s">
        <v>906</v>
      </c>
      <c r="C7" s="33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21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21" hidden="false" customHeight="true" outlineLevel="0" collapsed="false">
      <c r="A9" s="120" t="s">
        <v>1550</v>
      </c>
      <c r="B9" s="121" t="n">
        <v>44051</v>
      </c>
      <c r="C9" s="121" t="n">
        <v>31275</v>
      </c>
      <c r="D9" s="121" t="n">
        <v>9085</v>
      </c>
      <c r="E9" s="121" t="n">
        <v>3341</v>
      </c>
      <c r="F9" s="121" t="n">
        <v>141</v>
      </c>
      <c r="G9" s="121" t="n">
        <v>209</v>
      </c>
    </row>
    <row r="10" customFormat="false" ht="21" hidden="false" customHeight="true" outlineLevel="0" collapsed="false">
      <c r="A10" s="122" t="s">
        <v>1551</v>
      </c>
      <c r="B10" s="123" t="n">
        <v>12297</v>
      </c>
      <c r="C10" s="123" t="n">
        <v>4079</v>
      </c>
      <c r="D10" s="123" t="n">
        <v>5087</v>
      </c>
      <c r="E10" s="123" t="n">
        <v>2806</v>
      </c>
      <c r="F10" s="123" t="n">
        <v>156</v>
      </c>
      <c r="G10" s="123" t="n">
        <v>169</v>
      </c>
    </row>
    <row r="11" customFormat="false" ht="21" hidden="false" customHeight="true" outlineLevel="0" collapsed="false">
      <c r="A11" s="43" t="s">
        <v>1552</v>
      </c>
      <c r="B11" s="40" t="n">
        <v>6782</v>
      </c>
      <c r="C11" s="40" t="n">
        <v>3255</v>
      </c>
      <c r="D11" s="40" t="n">
        <v>1907</v>
      </c>
      <c r="E11" s="40" t="n">
        <v>1346</v>
      </c>
      <c r="F11" s="40" t="n">
        <v>136</v>
      </c>
      <c r="G11" s="40" t="n">
        <v>138</v>
      </c>
    </row>
    <row r="12" customFormat="false" ht="21" hidden="false" customHeight="true" outlineLevel="0" collapsed="false">
      <c r="A12" s="41" t="s">
        <v>1553</v>
      </c>
      <c r="B12" s="42" t="n">
        <v>2345</v>
      </c>
      <c r="C12" s="42" t="n">
        <v>1470</v>
      </c>
      <c r="D12" s="42" t="n">
        <v>418</v>
      </c>
      <c r="E12" s="42" t="n">
        <v>284</v>
      </c>
      <c r="F12" s="42" t="n">
        <v>95</v>
      </c>
      <c r="G12" s="42" t="n">
        <v>78</v>
      </c>
    </row>
    <row r="13" customFormat="false" ht="21" hidden="false" customHeight="true" outlineLevel="0" collapsed="false">
      <c r="A13" s="61" t="s">
        <v>1362</v>
      </c>
      <c r="B13" s="62" t="n">
        <v>2245</v>
      </c>
      <c r="C13" s="62" t="n">
        <v>4</v>
      </c>
      <c r="D13" s="62" t="n">
        <v>5</v>
      </c>
      <c r="E13" s="62" t="n">
        <v>3</v>
      </c>
      <c r="F13" s="62" t="n">
        <v>2</v>
      </c>
      <c r="G13" s="62" t="n">
        <v>2231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28"/>
    <col collapsed="false" customWidth="true" hidden="false" outlineLevel="0" max="10" min="2" style="5" width="9.41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564</v>
      </c>
    </row>
    <row r="2" customFormat="false" ht="6.95" hidden="false" customHeight="true" outlineLevel="0" collapsed="false">
      <c r="A2" s="30"/>
    </row>
    <row r="3" customFormat="false" ht="17.25" hidden="false" customHeight="false" outlineLevel="0" collapsed="false">
      <c r="A3" s="29" t="s">
        <v>1565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6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21411</v>
      </c>
      <c r="C9" s="48" t="n">
        <v>11886</v>
      </c>
      <c r="D9" s="48" t="n">
        <v>9525</v>
      </c>
      <c r="E9" s="48" t="n">
        <v>5833</v>
      </c>
      <c r="F9" s="48" t="n">
        <v>2944</v>
      </c>
      <c r="G9" s="48" t="n">
        <v>2889</v>
      </c>
      <c r="H9" s="48" t="n">
        <v>15578</v>
      </c>
      <c r="I9" s="48" t="n">
        <v>8942</v>
      </c>
      <c r="J9" s="48" t="n">
        <v>6636</v>
      </c>
    </row>
    <row r="10" customFormat="false" ht="21" hidden="false" customHeight="true" outlineLevel="0" collapsed="false">
      <c r="A10" s="120" t="s">
        <v>1567</v>
      </c>
      <c r="B10" s="121" t="n">
        <v>488</v>
      </c>
      <c r="C10" s="121" t="n">
        <v>269</v>
      </c>
      <c r="D10" s="121" t="n">
        <v>219</v>
      </c>
      <c r="E10" s="121" t="n">
        <v>84</v>
      </c>
      <c r="F10" s="121" t="n">
        <v>42</v>
      </c>
      <c r="G10" s="121" t="n">
        <v>42</v>
      </c>
      <c r="H10" s="121" t="n">
        <v>404</v>
      </c>
      <c r="I10" s="121" t="n">
        <v>227</v>
      </c>
      <c r="J10" s="121" t="n">
        <v>177</v>
      </c>
    </row>
    <row r="11" customFormat="false" ht="21" hidden="false" customHeight="true" outlineLevel="0" collapsed="false">
      <c r="A11" s="122" t="s">
        <v>1568</v>
      </c>
      <c r="B11" s="123" t="n">
        <v>2081</v>
      </c>
      <c r="C11" s="123" t="n">
        <v>1091</v>
      </c>
      <c r="D11" s="123" t="n">
        <v>990</v>
      </c>
      <c r="E11" s="123" t="n">
        <v>330</v>
      </c>
      <c r="F11" s="123" t="n">
        <v>148</v>
      </c>
      <c r="G11" s="123" t="n">
        <v>182</v>
      </c>
      <c r="H11" s="123" t="n">
        <v>1751</v>
      </c>
      <c r="I11" s="123" t="n">
        <v>943</v>
      </c>
      <c r="J11" s="123" t="n">
        <v>808</v>
      </c>
    </row>
    <row r="12" customFormat="false" ht="21" hidden="false" customHeight="true" outlineLevel="0" collapsed="false">
      <c r="A12" s="120" t="s">
        <v>1569</v>
      </c>
      <c r="B12" s="121" t="n">
        <v>1023</v>
      </c>
      <c r="C12" s="121" t="n">
        <v>549</v>
      </c>
      <c r="D12" s="121" t="n">
        <v>474</v>
      </c>
      <c r="E12" s="121" t="n">
        <v>164</v>
      </c>
      <c r="F12" s="121" t="n">
        <v>71</v>
      </c>
      <c r="G12" s="121" t="n">
        <v>93</v>
      </c>
      <c r="H12" s="121" t="n">
        <v>859</v>
      </c>
      <c r="I12" s="121" t="n">
        <v>478</v>
      </c>
      <c r="J12" s="121" t="n">
        <v>381</v>
      </c>
    </row>
    <row r="13" customFormat="false" ht="21" hidden="false" customHeight="true" outlineLevel="0" collapsed="false">
      <c r="A13" s="122" t="s">
        <v>1570</v>
      </c>
      <c r="B13" s="123" t="n">
        <v>1211</v>
      </c>
      <c r="C13" s="123" t="n">
        <v>658</v>
      </c>
      <c r="D13" s="123" t="n">
        <v>553</v>
      </c>
      <c r="E13" s="123" t="n">
        <v>224</v>
      </c>
      <c r="F13" s="123" t="n">
        <v>112</v>
      </c>
      <c r="G13" s="123" t="n">
        <v>112</v>
      </c>
      <c r="H13" s="123" t="n">
        <v>987</v>
      </c>
      <c r="I13" s="123" t="n">
        <v>546</v>
      </c>
      <c r="J13" s="123" t="n">
        <v>441</v>
      </c>
    </row>
    <row r="14" customFormat="false" ht="21" hidden="false" customHeight="true" outlineLevel="0" collapsed="false">
      <c r="A14" s="120" t="s">
        <v>1571</v>
      </c>
      <c r="B14" s="121" t="n">
        <v>1703</v>
      </c>
      <c r="C14" s="121" t="n">
        <v>1076</v>
      </c>
      <c r="D14" s="121" t="n">
        <v>627</v>
      </c>
      <c r="E14" s="121" t="n">
        <v>185</v>
      </c>
      <c r="F14" s="121" t="n">
        <v>102</v>
      </c>
      <c r="G14" s="121" t="n">
        <v>83</v>
      </c>
      <c r="H14" s="121" t="n">
        <v>1518</v>
      </c>
      <c r="I14" s="121" t="n">
        <v>974</v>
      </c>
      <c r="J14" s="121" t="n">
        <v>544</v>
      </c>
    </row>
    <row r="15" customFormat="false" ht="21" hidden="false" customHeight="true" outlineLevel="0" collapsed="false">
      <c r="A15" s="122" t="s">
        <v>1572</v>
      </c>
      <c r="B15" s="123" t="n">
        <v>3356</v>
      </c>
      <c r="C15" s="123" t="n">
        <v>2122</v>
      </c>
      <c r="D15" s="123" t="n">
        <v>1234</v>
      </c>
      <c r="E15" s="123" t="n">
        <v>496</v>
      </c>
      <c r="F15" s="123" t="n">
        <v>272</v>
      </c>
      <c r="G15" s="123" t="n">
        <v>224</v>
      </c>
      <c r="H15" s="123" t="n">
        <v>2860</v>
      </c>
      <c r="I15" s="123" t="n">
        <v>1850</v>
      </c>
      <c r="J15" s="123" t="n">
        <v>1010</v>
      </c>
    </row>
    <row r="16" customFormat="false" ht="21" hidden="false" customHeight="true" outlineLevel="0" collapsed="false">
      <c r="A16" s="120" t="s">
        <v>1573</v>
      </c>
      <c r="B16" s="121" t="n">
        <v>5579</v>
      </c>
      <c r="C16" s="121" t="n">
        <v>3098</v>
      </c>
      <c r="D16" s="121" t="n">
        <v>2481</v>
      </c>
      <c r="E16" s="121" t="n">
        <v>962</v>
      </c>
      <c r="F16" s="121" t="n">
        <v>462</v>
      </c>
      <c r="G16" s="121" t="n">
        <v>500</v>
      </c>
      <c r="H16" s="121" t="n">
        <v>4617</v>
      </c>
      <c r="I16" s="121" t="n">
        <v>2636</v>
      </c>
      <c r="J16" s="121" t="n">
        <v>1981</v>
      </c>
    </row>
    <row r="17" customFormat="false" ht="21" hidden="false" customHeight="true" outlineLevel="0" collapsed="false">
      <c r="A17" s="122" t="s">
        <v>1574</v>
      </c>
      <c r="B17" s="123" t="n">
        <v>5172</v>
      </c>
      <c r="C17" s="123" t="n">
        <v>2744</v>
      </c>
      <c r="D17" s="123" t="n">
        <v>2428</v>
      </c>
      <c r="E17" s="123" t="n">
        <v>1148</v>
      </c>
      <c r="F17" s="123" t="n">
        <v>530</v>
      </c>
      <c r="G17" s="123" t="n">
        <v>618</v>
      </c>
      <c r="H17" s="123" t="n">
        <v>4024</v>
      </c>
      <c r="I17" s="123" t="n">
        <v>2214</v>
      </c>
      <c r="J17" s="123" t="n">
        <v>1810</v>
      </c>
    </row>
    <row r="18" customFormat="false" ht="21" hidden="false" customHeight="true" outlineLevel="0" collapsed="false">
      <c r="A18" s="120" t="s">
        <v>1575</v>
      </c>
      <c r="B18" s="121" t="n">
        <v>4499</v>
      </c>
      <c r="C18" s="121" t="n">
        <v>2377</v>
      </c>
      <c r="D18" s="121" t="n">
        <v>2122</v>
      </c>
      <c r="E18" s="121" t="n">
        <v>975</v>
      </c>
      <c r="F18" s="121" t="n">
        <v>458</v>
      </c>
      <c r="G18" s="121" t="n">
        <v>517</v>
      </c>
      <c r="H18" s="121" t="n">
        <v>3524</v>
      </c>
      <c r="I18" s="121" t="n">
        <v>1919</v>
      </c>
      <c r="J18" s="121" t="n">
        <v>1605</v>
      </c>
    </row>
    <row r="19" customFormat="false" ht="21" hidden="false" customHeight="true" outlineLevel="0" collapsed="false">
      <c r="A19" s="122" t="s">
        <v>1576</v>
      </c>
      <c r="B19" s="123" t="n">
        <v>4777</v>
      </c>
      <c r="C19" s="123" t="n">
        <v>2770</v>
      </c>
      <c r="D19" s="123" t="n">
        <v>2007</v>
      </c>
      <c r="E19" s="123" t="n">
        <v>2237</v>
      </c>
      <c r="F19" s="123" t="n">
        <v>1243</v>
      </c>
      <c r="G19" s="123" t="n">
        <v>994</v>
      </c>
      <c r="H19" s="123" t="n">
        <v>2540</v>
      </c>
      <c r="I19" s="123" t="n">
        <v>1527</v>
      </c>
      <c r="J19" s="123" t="n">
        <v>1013</v>
      </c>
    </row>
    <row r="20" customFormat="false" ht="21" hidden="false" customHeight="true" outlineLevel="0" collapsed="false">
      <c r="A20" s="43" t="s">
        <v>1577</v>
      </c>
      <c r="B20" s="121" t="n">
        <v>328</v>
      </c>
      <c r="C20" s="121" t="n">
        <v>202</v>
      </c>
      <c r="D20" s="121" t="n">
        <v>126</v>
      </c>
      <c r="E20" s="121" t="n">
        <v>47</v>
      </c>
      <c r="F20" s="121" t="n">
        <v>30</v>
      </c>
      <c r="G20" s="121" t="n">
        <v>17</v>
      </c>
      <c r="H20" s="121" t="n">
        <v>281</v>
      </c>
      <c r="I20" s="121" t="n">
        <v>172</v>
      </c>
      <c r="J20" s="121" t="n">
        <v>109</v>
      </c>
    </row>
    <row r="21" customFormat="false" ht="21" hidden="false" customHeight="true" outlineLevel="0" collapsed="false">
      <c r="A21" s="41" t="s">
        <v>1578</v>
      </c>
      <c r="B21" s="123" t="n">
        <v>55</v>
      </c>
      <c r="C21" s="123" t="n">
        <v>38</v>
      </c>
      <c r="D21" s="123" t="n">
        <v>17</v>
      </c>
      <c r="E21" s="123" t="n">
        <v>11</v>
      </c>
      <c r="F21" s="123" t="n">
        <v>9</v>
      </c>
      <c r="G21" s="123" t="n">
        <v>2</v>
      </c>
      <c r="H21" s="123" t="n">
        <v>44</v>
      </c>
      <c r="I21" s="123" t="n">
        <v>29</v>
      </c>
      <c r="J21" s="123" t="n">
        <v>15</v>
      </c>
    </row>
    <row r="22" customFormat="false" ht="21" hidden="false" customHeight="true" outlineLevel="0" collapsed="false">
      <c r="A22" s="49" t="s">
        <v>1362</v>
      </c>
      <c r="B22" s="45" t="n">
        <v>46309</v>
      </c>
      <c r="C22" s="45" t="n">
        <v>21342</v>
      </c>
      <c r="D22" s="45" t="n">
        <v>24967</v>
      </c>
      <c r="E22" s="45" t="n">
        <v>35370</v>
      </c>
      <c r="F22" s="45" t="n">
        <v>15301</v>
      </c>
      <c r="G22" s="45" t="n">
        <v>20069</v>
      </c>
      <c r="H22" s="45" t="n">
        <v>10939</v>
      </c>
      <c r="I22" s="45" t="n">
        <v>6041</v>
      </c>
      <c r="J22" s="45" t="n">
        <v>4898</v>
      </c>
    </row>
    <row r="23" customFormat="false" ht="6.95" hidden="false" customHeight="true" outlineLevel="0" collapsed="false"/>
    <row r="24" customFormat="false" ht="15" hidden="false" customHeight="false" outlineLevel="0" collapsed="false">
      <c r="A24" s="30" t="s">
        <v>917</v>
      </c>
    </row>
    <row r="25" customFormat="false" ht="15.75" hidden="false" customHeight="false" outlineLevel="0" collapsed="false">
      <c r="A25" s="46" t="s">
        <v>918</v>
      </c>
    </row>
    <row r="26" customFormat="false" ht="15.75" hidden="false" customHeight="false" outlineLevel="0" collapsed="false">
      <c r="A26" s="46" t="s">
        <v>91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6" t="s">
        <v>1011</v>
      </c>
    </row>
    <row r="28" s="5" customFormat="true" ht="15.75" hidden="false" customHeight="false" outlineLevel="0" collapsed="false">
      <c r="A28" s="50" t="s">
        <v>1388</v>
      </c>
    </row>
    <row r="29" customFormat="false" ht="6.95" hidden="false" customHeight="true" outlineLevel="0" collapsed="false">
      <c r="A29" s="28"/>
    </row>
    <row r="30" customFormat="false" ht="15" hidden="false" customHeight="false" outlineLevel="0" collapsed="false">
      <c r="A30" s="30" t="s">
        <v>920</v>
      </c>
    </row>
    <row r="31" customFormat="false" ht="15" hidden="false" customHeight="false" outlineLevel="0" collapsed="false">
      <c r="A3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3.14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579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580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58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0" t="s">
        <v>1582</v>
      </c>
      <c r="B10" s="40" t="n">
        <v>64740</v>
      </c>
      <c r="C10" s="40" t="n">
        <v>31485</v>
      </c>
      <c r="D10" s="40" t="n">
        <v>33255</v>
      </c>
      <c r="E10" s="40" t="n">
        <v>39908</v>
      </c>
      <c r="F10" s="40" t="n">
        <v>17578</v>
      </c>
      <c r="G10" s="40" t="n">
        <v>22330</v>
      </c>
      <c r="H10" s="40" t="n">
        <v>24832</v>
      </c>
      <c r="I10" s="40" t="n">
        <v>13907</v>
      </c>
      <c r="J10" s="40" t="n">
        <v>1092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583</v>
      </c>
      <c r="B11" s="123" t="n">
        <v>604</v>
      </c>
      <c r="C11" s="123" t="n">
        <v>329</v>
      </c>
      <c r="D11" s="123" t="n">
        <v>275</v>
      </c>
      <c r="E11" s="123" t="n">
        <v>135</v>
      </c>
      <c r="F11" s="123" t="n">
        <v>57</v>
      </c>
      <c r="G11" s="123" t="n">
        <v>78</v>
      </c>
      <c r="H11" s="123" t="n">
        <v>469</v>
      </c>
      <c r="I11" s="123" t="n">
        <v>272</v>
      </c>
      <c r="J11" s="123" t="n">
        <v>19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584</v>
      </c>
      <c r="B12" s="121" t="n">
        <v>82</v>
      </c>
      <c r="C12" s="121" t="n">
        <v>53</v>
      </c>
      <c r="D12" s="121" t="n">
        <v>29</v>
      </c>
      <c r="E12" s="121" t="n">
        <v>23</v>
      </c>
      <c r="F12" s="121" t="n">
        <v>14</v>
      </c>
      <c r="G12" s="121" t="n">
        <v>9</v>
      </c>
      <c r="H12" s="121" t="n">
        <v>59</v>
      </c>
      <c r="I12" s="121" t="n">
        <v>39</v>
      </c>
      <c r="J12" s="121" t="n">
        <v>20</v>
      </c>
      <c r="K12" s="154"/>
    </row>
    <row r="13" s="138" customFormat="true" ht="19.5" hidden="false" customHeight="true" outlineLevel="0" collapsed="false">
      <c r="A13" s="41" t="s">
        <v>1585</v>
      </c>
      <c r="B13" s="123" t="n">
        <v>46</v>
      </c>
      <c r="C13" s="123" t="n">
        <v>35</v>
      </c>
      <c r="D13" s="123" t="n">
        <v>11</v>
      </c>
      <c r="E13" s="123" t="n">
        <v>17</v>
      </c>
      <c r="F13" s="123" t="n">
        <v>14</v>
      </c>
      <c r="G13" s="123" t="n">
        <v>3</v>
      </c>
      <c r="H13" s="123" t="n">
        <v>29</v>
      </c>
      <c r="I13" s="123" t="n">
        <v>21</v>
      </c>
      <c r="J13" s="123" t="n">
        <v>8</v>
      </c>
      <c r="K13" s="154"/>
    </row>
    <row r="14" s="138" customFormat="true" ht="19.5" hidden="false" customHeight="true" outlineLevel="0" collapsed="false">
      <c r="A14" s="49" t="s">
        <v>1362</v>
      </c>
      <c r="B14" s="45" t="n">
        <v>2248</v>
      </c>
      <c r="C14" s="45" t="n">
        <v>1326</v>
      </c>
      <c r="D14" s="45" t="n">
        <v>922</v>
      </c>
      <c r="E14" s="45" t="n">
        <v>1120</v>
      </c>
      <c r="F14" s="45" t="n">
        <v>582</v>
      </c>
      <c r="G14" s="45" t="n">
        <v>538</v>
      </c>
      <c r="H14" s="45" t="n">
        <v>1128</v>
      </c>
      <c r="I14" s="45" t="n">
        <v>744</v>
      </c>
      <c r="J14" s="45" t="n">
        <v>384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5.85"/>
    <col collapsed="false" customWidth="true" hidden="false" outlineLevel="0" max="6" min="2" style="156" width="12.56"/>
    <col collapsed="false" customWidth="true" hidden="false" outlineLevel="0" max="7" min="7" style="5" width="10.41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5" t="s">
        <v>1586</v>
      </c>
    </row>
    <row r="2" customFormat="false" ht="6.95" hidden="false" customHeight="true" outlineLevel="0" collapsed="false">
      <c r="A2" s="29"/>
    </row>
    <row r="3" customFormat="false" ht="28.5" hidden="false" customHeight="true" outlineLevel="0" collapsed="false">
      <c r="A3" s="111" t="s">
        <v>1587</v>
      </c>
      <c r="B3" s="111"/>
      <c r="C3" s="111"/>
      <c r="D3" s="111"/>
      <c r="E3" s="111"/>
      <c r="F3" s="111"/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E5" s="145" t="s">
        <v>902</v>
      </c>
      <c r="F5" s="145"/>
      <c r="G5" s="145"/>
    </row>
    <row r="6" customFormat="false" ht="20.25" hidden="false" customHeight="true" outlineLevel="0" collapsed="false">
      <c r="A6" s="70" t="s">
        <v>1581</v>
      </c>
      <c r="B6" s="36" t="s">
        <v>1170</v>
      </c>
      <c r="C6" s="36"/>
      <c r="D6" s="36"/>
      <c r="E6" s="36"/>
      <c r="F6" s="36"/>
      <c r="G6" s="36"/>
    </row>
    <row r="7" customFormat="false" ht="27" hidden="false" customHeight="true" outlineLevel="0" collapsed="false">
      <c r="A7" s="70"/>
      <c r="B7" s="34" t="s">
        <v>906</v>
      </c>
      <c r="C7" s="34" t="s">
        <v>1171</v>
      </c>
      <c r="D7" s="34" t="s">
        <v>1172</v>
      </c>
      <c r="E7" s="34" t="s">
        <v>1173</v>
      </c>
      <c r="F7" s="34" t="s">
        <v>1174</v>
      </c>
      <c r="G7" s="34" t="s">
        <v>1224</v>
      </c>
    </row>
    <row r="8" customFormat="false" ht="19.5" hidden="false" customHeight="true" outlineLevel="0" collapsed="false">
      <c r="A8" s="47" t="s">
        <v>906</v>
      </c>
      <c r="B8" s="157" t="n">
        <v>67720</v>
      </c>
      <c r="C8" s="157" t="n">
        <v>3619</v>
      </c>
      <c r="D8" s="157" t="n">
        <v>21957</v>
      </c>
      <c r="E8" s="157" t="n">
        <v>20272</v>
      </c>
      <c r="F8" s="157" t="n">
        <v>16637</v>
      </c>
      <c r="G8" s="157" t="n">
        <v>5235</v>
      </c>
    </row>
    <row r="9" customFormat="false" ht="19.5" hidden="false" customHeight="true" outlineLevel="0" collapsed="false">
      <c r="A9" s="120" t="s">
        <v>1582</v>
      </c>
      <c r="B9" s="158" t="n">
        <v>64740</v>
      </c>
      <c r="C9" s="158" t="n">
        <v>3416</v>
      </c>
      <c r="D9" s="158" t="n">
        <v>21129</v>
      </c>
      <c r="E9" s="158" t="n">
        <v>19477</v>
      </c>
      <c r="F9" s="158" t="n">
        <v>16006</v>
      </c>
      <c r="G9" s="158" t="n">
        <v>47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1583</v>
      </c>
      <c r="B10" s="159" t="n">
        <v>604</v>
      </c>
      <c r="C10" s="159" t="n">
        <v>49</v>
      </c>
      <c r="D10" s="159" t="n">
        <v>191</v>
      </c>
      <c r="E10" s="159" t="n">
        <v>164</v>
      </c>
      <c r="F10" s="159" t="n">
        <v>94</v>
      </c>
      <c r="G10" s="159" t="n">
        <v>10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43" t="s">
        <v>1584</v>
      </c>
      <c r="B11" s="160" t="n">
        <v>82</v>
      </c>
      <c r="C11" s="160" t="n">
        <v>10</v>
      </c>
      <c r="D11" s="160" t="n">
        <v>24</v>
      </c>
      <c r="E11" s="160" t="n">
        <v>19</v>
      </c>
      <c r="F11" s="160" t="n">
        <v>12</v>
      </c>
      <c r="G11" s="160" t="n">
        <v>17</v>
      </c>
    </row>
    <row r="12" customFormat="false" ht="22.5" hidden="false" customHeight="true" outlineLevel="0" collapsed="false">
      <c r="A12" s="41" t="s">
        <v>1585</v>
      </c>
      <c r="B12" s="159" t="n">
        <v>46</v>
      </c>
      <c r="C12" s="159" t="n">
        <v>4</v>
      </c>
      <c r="D12" s="159" t="n">
        <v>10</v>
      </c>
      <c r="E12" s="159" t="n">
        <v>4</v>
      </c>
      <c r="F12" s="159" t="n">
        <v>9</v>
      </c>
      <c r="G12" s="159" t="n">
        <v>19</v>
      </c>
    </row>
    <row r="13" customFormat="false" ht="22.5" hidden="false" customHeight="true" outlineLevel="0" collapsed="false">
      <c r="A13" s="61" t="s">
        <v>1362</v>
      </c>
      <c r="B13" s="161" t="n">
        <v>2248</v>
      </c>
      <c r="C13" s="161" t="n">
        <v>140</v>
      </c>
      <c r="D13" s="161" t="n">
        <v>603</v>
      </c>
      <c r="E13" s="161" t="n">
        <v>608</v>
      </c>
      <c r="F13" s="161" t="n">
        <v>516</v>
      </c>
      <c r="G13" s="161" t="n">
        <v>381</v>
      </c>
    </row>
    <row r="14" customFormat="false" ht="6.95" hidden="false" customHeight="true" outlineLevel="0" collapsed="false"/>
    <row r="15" customFormat="false" ht="15" hidden="false" customHeight="false" outlineLevel="0" collapsed="false">
      <c r="A15" s="30" t="s">
        <v>917</v>
      </c>
    </row>
    <row r="16" customFormat="false" ht="15.75" hidden="false" customHeight="false" outlineLevel="0" collapsed="false">
      <c r="A16" s="46" t="s">
        <v>1588</v>
      </c>
    </row>
    <row r="17" s="5" customFormat="true" ht="15.75" hidden="false" customHeight="false" outlineLevel="0" collapsed="false">
      <c r="A17" s="50" t="s">
        <v>1415</v>
      </c>
    </row>
    <row r="18" customFormat="false" ht="6.95" hidden="false" customHeight="true" outlineLevel="0" collapsed="false">
      <c r="A18" s="28"/>
    </row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56"/>
    <col collapsed="false" customWidth="true" hidden="false" outlineLevel="0" max="7" min="2" style="5" width="11.56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89</v>
      </c>
    </row>
    <row r="2" customFormat="false" ht="6.75" hidden="false" customHeight="true" outlineLevel="0" collapsed="false">
      <c r="A2" s="29"/>
    </row>
    <row r="3" customFormat="false" ht="47.25" hidden="false" customHeight="true" outlineLevel="0" collapsed="false">
      <c r="A3" s="111" t="s">
        <v>1590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81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157" t="n">
        <v>67720</v>
      </c>
      <c r="C8" s="157" t="n">
        <v>8621</v>
      </c>
      <c r="D8" s="157" t="n">
        <v>193</v>
      </c>
      <c r="E8" s="157" t="n">
        <v>30658</v>
      </c>
      <c r="F8" s="157" t="n">
        <v>21268</v>
      </c>
      <c r="G8" s="157" t="n">
        <v>6980</v>
      </c>
    </row>
    <row r="9" customFormat="false" ht="19.5" hidden="false" customHeight="true" outlineLevel="0" collapsed="false">
      <c r="A9" s="120" t="s">
        <v>1582</v>
      </c>
      <c r="B9" s="158" t="n">
        <v>64740</v>
      </c>
      <c r="C9" s="158" t="n">
        <v>6171</v>
      </c>
      <c r="D9" s="158" t="n">
        <v>186</v>
      </c>
      <c r="E9" s="158" t="n">
        <v>30331</v>
      </c>
      <c r="F9" s="158" t="n">
        <v>21096</v>
      </c>
      <c r="G9" s="158" t="n">
        <v>6956</v>
      </c>
    </row>
    <row r="10" customFormat="false" ht="19.5" hidden="false" customHeight="true" outlineLevel="0" collapsed="false">
      <c r="A10" s="122" t="s">
        <v>1583</v>
      </c>
      <c r="B10" s="159" t="n">
        <v>604</v>
      </c>
      <c r="C10" s="159" t="n">
        <v>163</v>
      </c>
      <c r="D10" s="159" t="n">
        <v>3</v>
      </c>
      <c r="E10" s="159" t="n">
        <v>272</v>
      </c>
      <c r="F10" s="159" t="n">
        <v>150</v>
      </c>
      <c r="G10" s="159" t="n">
        <v>16</v>
      </c>
    </row>
    <row r="11" customFormat="false" ht="19.5" hidden="false" customHeight="true" outlineLevel="0" collapsed="false">
      <c r="A11" s="43" t="s">
        <v>1584</v>
      </c>
      <c r="B11" s="160" t="n">
        <v>82</v>
      </c>
      <c r="C11" s="160" t="n">
        <v>29</v>
      </c>
      <c r="D11" s="160" t="n">
        <v>2</v>
      </c>
      <c r="E11" s="160" t="n">
        <v>37</v>
      </c>
      <c r="F11" s="160" t="n">
        <v>12</v>
      </c>
      <c r="G11" s="160" t="n">
        <v>2</v>
      </c>
    </row>
    <row r="12" customFormat="false" ht="19.5" hidden="false" customHeight="true" outlineLevel="0" collapsed="false">
      <c r="A12" s="41" t="s">
        <v>1585</v>
      </c>
      <c r="B12" s="159" t="n">
        <v>46</v>
      </c>
      <c r="C12" s="159" t="n">
        <v>23</v>
      </c>
      <c r="D12" s="159" t="n">
        <v>2</v>
      </c>
      <c r="E12" s="159" t="n">
        <v>10</v>
      </c>
      <c r="F12" s="159" t="n">
        <v>7</v>
      </c>
      <c r="G12" s="159" t="n">
        <v>4</v>
      </c>
    </row>
    <row r="13" customFormat="false" ht="19.5" hidden="false" customHeight="true" outlineLevel="0" collapsed="false">
      <c r="A13" s="61" t="s">
        <v>1362</v>
      </c>
      <c r="B13" s="161" t="n">
        <v>2248</v>
      </c>
      <c r="C13" s="161" t="n">
        <v>2235</v>
      </c>
      <c r="D13" s="161" t="n">
        <v>0</v>
      </c>
      <c r="E13" s="161" t="n">
        <v>8</v>
      </c>
      <c r="F13" s="161" t="n">
        <v>3</v>
      </c>
      <c r="G13" s="161" t="n">
        <v>2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28"/>
    <col collapsed="false" customWidth="true" hidden="false" outlineLevel="0" max="6" min="2" style="5" width="12.85"/>
    <col collapsed="false" customWidth="true" hidden="false" outlineLevel="0" max="7" min="7" style="5" width="11.56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91</v>
      </c>
    </row>
    <row r="2" customFormat="false" ht="6.75" hidden="false" customHeight="true" outlineLevel="0" collapsed="false">
      <c r="A2" s="29"/>
    </row>
    <row r="3" customFormat="false" ht="31.5" hidden="false" customHeight="true" outlineLevel="0" collapsed="false">
      <c r="A3" s="111" t="s">
        <v>1592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81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05</v>
      </c>
      <c r="D7" s="35" t="s">
        <v>1506</v>
      </c>
      <c r="E7" s="35" t="s">
        <v>1507</v>
      </c>
      <c r="F7" s="35" t="s">
        <v>1508</v>
      </c>
      <c r="G7" s="34" t="s">
        <v>1224</v>
      </c>
    </row>
    <row r="8" customFormat="false" ht="19.5" hidden="false" customHeight="true" outlineLevel="0" collapsed="false">
      <c r="A8" s="47" t="s">
        <v>906</v>
      </c>
      <c r="B8" s="157" t="n">
        <v>67720</v>
      </c>
      <c r="C8" s="157" t="n">
        <v>40083</v>
      </c>
      <c r="D8" s="157" t="n">
        <v>16502</v>
      </c>
      <c r="E8" s="157" t="n">
        <v>7780</v>
      </c>
      <c r="F8" s="157" t="n">
        <v>530</v>
      </c>
      <c r="G8" s="157" t="n">
        <v>2825</v>
      </c>
    </row>
    <row r="9" customFormat="false" ht="19.5" hidden="false" customHeight="true" outlineLevel="0" collapsed="false">
      <c r="A9" s="120" t="s">
        <v>1582</v>
      </c>
      <c r="B9" s="158" t="n">
        <v>64740</v>
      </c>
      <c r="C9" s="158" t="n">
        <v>39758</v>
      </c>
      <c r="D9" s="158" t="n">
        <v>16281</v>
      </c>
      <c r="E9" s="158" t="n">
        <v>7658</v>
      </c>
      <c r="F9" s="158" t="n">
        <v>492</v>
      </c>
      <c r="G9" s="158" t="n">
        <v>551</v>
      </c>
    </row>
    <row r="10" customFormat="false" ht="19.5" hidden="false" customHeight="true" outlineLevel="0" collapsed="false">
      <c r="A10" s="122" t="s">
        <v>1583</v>
      </c>
      <c r="B10" s="159" t="n">
        <v>604</v>
      </c>
      <c r="C10" s="159" t="n">
        <v>275</v>
      </c>
      <c r="D10" s="159" t="n">
        <v>182</v>
      </c>
      <c r="E10" s="159" t="n">
        <v>97</v>
      </c>
      <c r="F10" s="159" t="n">
        <v>22</v>
      </c>
      <c r="G10" s="159" t="n">
        <v>28</v>
      </c>
    </row>
    <row r="11" customFormat="false" ht="19.5" hidden="false" customHeight="true" outlineLevel="0" collapsed="false">
      <c r="A11" s="43" t="s">
        <v>1584</v>
      </c>
      <c r="B11" s="160" t="n">
        <v>82</v>
      </c>
      <c r="C11" s="160" t="n">
        <v>29</v>
      </c>
      <c r="D11" s="160" t="n">
        <v>29</v>
      </c>
      <c r="E11" s="160" t="n">
        <v>14</v>
      </c>
      <c r="F11" s="160" t="n">
        <v>3</v>
      </c>
      <c r="G11" s="160" t="n">
        <v>7</v>
      </c>
    </row>
    <row r="12" customFormat="false" ht="19.5" hidden="false" customHeight="true" outlineLevel="0" collapsed="false">
      <c r="A12" s="41" t="s">
        <v>1585</v>
      </c>
      <c r="B12" s="159" t="n">
        <v>46</v>
      </c>
      <c r="C12" s="159" t="n">
        <v>14</v>
      </c>
      <c r="D12" s="159" t="n">
        <v>8</v>
      </c>
      <c r="E12" s="159" t="n">
        <v>5</v>
      </c>
      <c r="F12" s="159" t="n">
        <v>11</v>
      </c>
      <c r="G12" s="159" t="n">
        <v>8</v>
      </c>
    </row>
    <row r="13" customFormat="false" ht="19.5" hidden="false" customHeight="true" outlineLevel="0" collapsed="false">
      <c r="A13" s="61" t="s">
        <v>1362</v>
      </c>
      <c r="B13" s="161" t="n">
        <v>2248</v>
      </c>
      <c r="C13" s="161" t="n">
        <v>7</v>
      </c>
      <c r="D13" s="161" t="n">
        <v>2</v>
      </c>
      <c r="E13" s="161" t="n">
        <v>6</v>
      </c>
      <c r="F13" s="161" t="n">
        <v>2</v>
      </c>
      <c r="G13" s="161" t="n">
        <v>2231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25.85"/>
    <col collapsed="false" customWidth="false" hidden="false" outlineLevel="0" max="257" min="2" style="28" width="7.7"/>
  </cols>
  <sheetData>
    <row r="1" customFormat="false" ht="15.95" hidden="false" customHeight="true" outlineLevel="0" collapsed="false">
      <c r="A1" s="5" t="s">
        <v>985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986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987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43" t="s">
        <v>988</v>
      </c>
      <c r="B10" s="40" t="n">
        <v>64684</v>
      </c>
      <c r="C10" s="40" t="n">
        <v>31396</v>
      </c>
      <c r="D10" s="40" t="n">
        <v>33288</v>
      </c>
      <c r="E10" s="40" t="n">
        <v>40240</v>
      </c>
      <c r="F10" s="40" t="n">
        <v>17708</v>
      </c>
      <c r="G10" s="40" t="n">
        <v>22532</v>
      </c>
      <c r="H10" s="40" t="n">
        <v>24444</v>
      </c>
      <c r="I10" s="40" t="n">
        <v>13688</v>
      </c>
      <c r="J10" s="40" t="n">
        <v>10756</v>
      </c>
    </row>
    <row r="11" customFormat="false" ht="19.5" hidden="false" customHeight="true" outlineLevel="0" collapsed="false">
      <c r="A11" s="41" t="s">
        <v>989</v>
      </c>
      <c r="B11" s="42" t="n">
        <v>2406</v>
      </c>
      <c r="C11" s="42" t="n">
        <v>1467</v>
      </c>
      <c r="D11" s="42" t="n">
        <v>939</v>
      </c>
      <c r="E11" s="42" t="n">
        <v>746</v>
      </c>
      <c r="F11" s="42" t="n">
        <v>416</v>
      </c>
      <c r="G11" s="42" t="n">
        <v>330</v>
      </c>
      <c r="H11" s="42" t="n">
        <v>1660</v>
      </c>
      <c r="I11" s="42" t="n">
        <v>1051</v>
      </c>
      <c r="J11" s="42" t="n">
        <v>609</v>
      </c>
    </row>
    <row r="12" customFormat="false" ht="19.5" hidden="false" customHeight="true" outlineLevel="0" collapsed="false">
      <c r="A12" s="51" t="s">
        <v>990</v>
      </c>
      <c r="B12" s="52" t="n">
        <v>468</v>
      </c>
      <c r="C12" s="52" t="n">
        <v>262</v>
      </c>
      <c r="D12" s="52" t="n">
        <v>206</v>
      </c>
      <c r="E12" s="52" t="n">
        <v>136</v>
      </c>
      <c r="F12" s="52" t="n">
        <v>72</v>
      </c>
      <c r="G12" s="52" t="n">
        <v>64</v>
      </c>
      <c r="H12" s="52" t="n">
        <v>332</v>
      </c>
      <c r="I12" s="52" t="n">
        <v>190</v>
      </c>
      <c r="J12" s="52" t="n">
        <v>142</v>
      </c>
    </row>
    <row r="13" customFormat="false" ht="19.5" hidden="false" customHeight="true" outlineLevel="0" collapsed="false">
      <c r="A13" s="53" t="s">
        <v>927</v>
      </c>
      <c r="B13" s="54" t="n">
        <v>162</v>
      </c>
      <c r="C13" s="54" t="n">
        <v>103</v>
      </c>
      <c r="D13" s="54" t="n">
        <v>59</v>
      </c>
      <c r="E13" s="54" t="n">
        <v>81</v>
      </c>
      <c r="F13" s="54" t="n">
        <v>49</v>
      </c>
      <c r="G13" s="54" t="n">
        <v>32</v>
      </c>
      <c r="H13" s="54" t="n">
        <v>81</v>
      </c>
      <c r="I13" s="54" t="n">
        <v>54</v>
      </c>
      <c r="J13" s="54" t="n">
        <v>27</v>
      </c>
    </row>
    <row r="14" customFormat="false" ht="6.95" hidden="false" customHeight="true" outlineLevel="0" collapsed="false"/>
    <row r="15" customFormat="false" ht="15.95" hidden="false" customHeight="true" outlineLevel="0" collapsed="false">
      <c r="A15" s="30" t="s">
        <v>917</v>
      </c>
    </row>
    <row r="16" customFormat="false" ht="15.95" hidden="false" customHeight="true" outlineLevel="0" collapsed="false">
      <c r="A16" s="46" t="s">
        <v>918</v>
      </c>
    </row>
    <row r="17" customFormat="false" ht="15.95" hidden="false" customHeight="true" outlineLevel="0" collapsed="false">
      <c r="A17" s="46" t="s">
        <v>919</v>
      </c>
    </row>
    <row r="18" s="5" customFormat="true" ht="15.75" hidden="false" customHeight="true" outlineLevel="0" collapsed="false">
      <c r="A18" s="50" t="s">
        <v>928</v>
      </c>
    </row>
    <row r="19" customFormat="false" ht="6.95" hidden="false" customHeight="true" outlineLevel="0" collapsed="false"/>
    <row r="20" customFormat="false" ht="15.95" hidden="false" customHeight="true" outlineLevel="0" collapsed="false">
      <c r="A20" s="28" t="s">
        <v>921</v>
      </c>
    </row>
    <row r="21" customFormat="false" ht="15.95" hidden="false" customHeight="true" outlineLevel="0" collapsed="false">
      <c r="A21" s="3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1.56"/>
    <col collapsed="false" customWidth="true" hidden="false" outlineLevel="0" max="6" min="3" style="5" width="16.28"/>
    <col collapsed="false" customWidth="true" hidden="false" outlineLevel="0" max="7" min="7" style="5" width="13.28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93</v>
      </c>
    </row>
    <row r="2" customFormat="false" ht="6.75" hidden="false" customHeight="true" outlineLevel="0" collapsed="false">
      <c r="A2" s="29"/>
    </row>
    <row r="3" customFormat="false" ht="31.5" hidden="false" customHeight="true" outlineLevel="0" collapsed="false">
      <c r="A3" s="111" t="s">
        <v>1594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581</v>
      </c>
      <c r="B6" s="36" t="s">
        <v>1595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96</v>
      </c>
      <c r="D7" s="35" t="s">
        <v>1597</v>
      </c>
      <c r="E7" s="35" t="s">
        <v>1598</v>
      </c>
      <c r="F7" s="35" t="s">
        <v>1599</v>
      </c>
      <c r="G7" s="34" t="s">
        <v>1224</v>
      </c>
    </row>
    <row r="8" customFormat="false" ht="19.5" hidden="false" customHeight="true" outlineLevel="0" collapsed="false">
      <c r="A8" s="47" t="s">
        <v>906</v>
      </c>
      <c r="B8" s="157" t="n">
        <v>67720</v>
      </c>
      <c r="C8" s="157" t="n">
        <v>2245</v>
      </c>
      <c r="D8" s="157" t="n">
        <v>44051</v>
      </c>
      <c r="E8" s="157" t="n">
        <v>12297</v>
      </c>
      <c r="F8" s="157" t="n">
        <v>6782</v>
      </c>
      <c r="G8" s="157" t="n">
        <v>2345</v>
      </c>
    </row>
    <row r="9" customFormat="false" ht="19.5" hidden="false" customHeight="true" outlineLevel="0" collapsed="false">
      <c r="A9" s="120" t="s">
        <v>1582</v>
      </c>
      <c r="B9" s="158" t="n">
        <v>64740</v>
      </c>
      <c r="C9" s="158" t="n">
        <v>13</v>
      </c>
      <c r="D9" s="158" t="n">
        <v>43819</v>
      </c>
      <c r="E9" s="158" t="n">
        <v>12094</v>
      </c>
      <c r="F9" s="158" t="n">
        <v>6603</v>
      </c>
      <c r="G9" s="158" t="n">
        <v>2211</v>
      </c>
    </row>
    <row r="10" customFormat="false" ht="19.5" hidden="false" customHeight="true" outlineLevel="0" collapsed="false">
      <c r="A10" s="122" t="s">
        <v>1583</v>
      </c>
      <c r="B10" s="159" t="n">
        <v>604</v>
      </c>
      <c r="C10" s="159" t="s">
        <v>1154</v>
      </c>
      <c r="D10" s="159" t="n">
        <v>184</v>
      </c>
      <c r="E10" s="159" t="n">
        <v>166</v>
      </c>
      <c r="F10" s="159" t="n">
        <v>151</v>
      </c>
      <c r="G10" s="159" t="n">
        <v>103</v>
      </c>
    </row>
    <row r="11" customFormat="false" ht="19.5" hidden="false" customHeight="true" outlineLevel="0" collapsed="false">
      <c r="A11" s="43" t="s">
        <v>1584</v>
      </c>
      <c r="B11" s="160" t="n">
        <v>82</v>
      </c>
      <c r="C11" s="160" t="s">
        <v>1154</v>
      </c>
      <c r="D11" s="160" t="n">
        <v>25</v>
      </c>
      <c r="E11" s="160" t="n">
        <v>23</v>
      </c>
      <c r="F11" s="160" t="n">
        <v>24</v>
      </c>
      <c r="G11" s="160" t="n">
        <v>10</v>
      </c>
    </row>
    <row r="12" customFormat="false" ht="19.5" hidden="false" customHeight="true" outlineLevel="0" collapsed="false">
      <c r="A12" s="41" t="s">
        <v>1585</v>
      </c>
      <c r="B12" s="159" t="n">
        <v>46</v>
      </c>
      <c r="C12" s="159" t="s">
        <v>1154</v>
      </c>
      <c r="D12" s="159" t="n">
        <v>14</v>
      </c>
      <c r="E12" s="159" t="n">
        <v>10</v>
      </c>
      <c r="F12" s="159" t="n">
        <v>3</v>
      </c>
      <c r="G12" s="159" t="n">
        <v>19</v>
      </c>
    </row>
    <row r="13" customFormat="false" ht="19.5" hidden="false" customHeight="true" outlineLevel="0" collapsed="false">
      <c r="A13" s="61" t="s">
        <v>1362</v>
      </c>
      <c r="B13" s="161" t="n">
        <v>2248</v>
      </c>
      <c r="C13" s="161" t="n">
        <v>2232</v>
      </c>
      <c r="D13" s="161" t="n">
        <v>9</v>
      </c>
      <c r="E13" s="161" t="n">
        <v>4</v>
      </c>
      <c r="F13" s="161" t="n">
        <v>1</v>
      </c>
      <c r="G13" s="161" t="n">
        <v>2</v>
      </c>
    </row>
    <row r="14" s="28" customFormat="true" ht="6.95" hidden="false" customHeight="true" outlineLevel="0" collapsed="false"/>
    <row r="15" s="28" customFormat="true" ht="12.7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99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600</v>
      </c>
    </row>
    <row r="2" customFormat="false" ht="6.95" hidden="false" customHeight="true" outlineLevel="0" collapsed="false">
      <c r="A2" s="30"/>
    </row>
    <row r="3" customFormat="false" ht="17.25" hidden="false" customHeight="false" outlineLevel="0" collapsed="false">
      <c r="A3" s="29" t="s">
        <v>1601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02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723</v>
      </c>
      <c r="C9" s="48" t="n">
        <v>411</v>
      </c>
      <c r="D9" s="48" t="n">
        <v>312</v>
      </c>
      <c r="E9" s="48" t="n">
        <v>170</v>
      </c>
      <c r="F9" s="48" t="n">
        <v>80</v>
      </c>
      <c r="G9" s="48" t="n">
        <v>90</v>
      </c>
      <c r="H9" s="48" t="n">
        <v>553</v>
      </c>
      <c r="I9" s="48" t="n">
        <v>331</v>
      </c>
      <c r="J9" s="48" t="n">
        <v>222</v>
      </c>
    </row>
    <row r="10" customFormat="false" ht="19.5" hidden="false" customHeight="true" outlineLevel="0" collapsed="false">
      <c r="A10" s="120" t="s">
        <v>1567</v>
      </c>
      <c r="B10" s="121" t="n">
        <v>62</v>
      </c>
      <c r="C10" s="121" t="n">
        <v>40</v>
      </c>
      <c r="D10" s="121" t="n">
        <v>22</v>
      </c>
      <c r="E10" s="121" t="n">
        <v>36</v>
      </c>
      <c r="F10" s="121" t="n">
        <v>22</v>
      </c>
      <c r="G10" s="121" t="n">
        <v>14</v>
      </c>
      <c r="H10" s="121" t="n">
        <v>26</v>
      </c>
      <c r="I10" s="121" t="n">
        <v>18</v>
      </c>
      <c r="J10" s="121" t="n">
        <v>8</v>
      </c>
    </row>
    <row r="11" customFormat="false" ht="19.5" hidden="false" customHeight="true" outlineLevel="0" collapsed="false">
      <c r="A11" s="122" t="s">
        <v>1568</v>
      </c>
      <c r="B11" s="123" t="n">
        <v>58</v>
      </c>
      <c r="C11" s="123" t="n">
        <v>31</v>
      </c>
      <c r="D11" s="123" t="n">
        <v>27</v>
      </c>
      <c r="E11" s="123" t="n">
        <v>25</v>
      </c>
      <c r="F11" s="123" t="n">
        <v>12</v>
      </c>
      <c r="G11" s="123" t="n">
        <v>13</v>
      </c>
      <c r="H11" s="123" t="n">
        <v>33</v>
      </c>
      <c r="I11" s="123" t="n">
        <v>19</v>
      </c>
      <c r="J11" s="123" t="n">
        <v>14</v>
      </c>
    </row>
    <row r="12" customFormat="false" ht="19.5" hidden="false" customHeight="true" outlineLevel="0" collapsed="false">
      <c r="A12" s="120" t="s">
        <v>1569</v>
      </c>
      <c r="B12" s="121" t="n">
        <v>52</v>
      </c>
      <c r="C12" s="121" t="n">
        <v>36</v>
      </c>
      <c r="D12" s="121" t="n">
        <v>16</v>
      </c>
      <c r="E12" s="121" t="n">
        <v>20</v>
      </c>
      <c r="F12" s="121" t="n">
        <v>14</v>
      </c>
      <c r="G12" s="121" t="n">
        <v>6</v>
      </c>
      <c r="H12" s="121" t="n">
        <v>32</v>
      </c>
      <c r="I12" s="121" t="n">
        <v>22</v>
      </c>
      <c r="J12" s="121" t="n">
        <v>10</v>
      </c>
    </row>
    <row r="13" customFormat="false" ht="19.5" hidden="false" customHeight="true" outlineLevel="0" collapsed="false">
      <c r="A13" s="122" t="s">
        <v>1570</v>
      </c>
      <c r="B13" s="123" t="n">
        <v>65</v>
      </c>
      <c r="C13" s="123" t="n">
        <v>41</v>
      </c>
      <c r="D13" s="123" t="n">
        <v>24</v>
      </c>
      <c r="E13" s="123" t="n">
        <v>16</v>
      </c>
      <c r="F13" s="123" t="n">
        <v>11</v>
      </c>
      <c r="G13" s="123" t="n">
        <v>5</v>
      </c>
      <c r="H13" s="123" t="n">
        <v>49</v>
      </c>
      <c r="I13" s="123" t="n">
        <v>30</v>
      </c>
      <c r="J13" s="123" t="n">
        <v>19</v>
      </c>
    </row>
    <row r="14" customFormat="false" ht="19.5" hidden="false" customHeight="true" outlineLevel="0" collapsed="false">
      <c r="A14" s="120" t="s">
        <v>1571</v>
      </c>
      <c r="B14" s="121" t="n">
        <v>62</v>
      </c>
      <c r="C14" s="121" t="n">
        <v>40</v>
      </c>
      <c r="D14" s="121" t="n">
        <v>22</v>
      </c>
      <c r="E14" s="121" t="n">
        <v>22</v>
      </c>
      <c r="F14" s="121" t="n">
        <v>11</v>
      </c>
      <c r="G14" s="121" t="n">
        <v>11</v>
      </c>
      <c r="H14" s="121" t="n">
        <v>40</v>
      </c>
      <c r="I14" s="121" t="n">
        <v>29</v>
      </c>
      <c r="J14" s="121" t="n">
        <v>11</v>
      </c>
    </row>
    <row r="15" customFormat="false" ht="19.5" hidden="false" customHeight="true" outlineLevel="0" collapsed="false">
      <c r="A15" s="122" t="s">
        <v>1572</v>
      </c>
      <c r="B15" s="123" t="n">
        <v>69</v>
      </c>
      <c r="C15" s="123" t="n">
        <v>42</v>
      </c>
      <c r="D15" s="123" t="n">
        <v>27</v>
      </c>
      <c r="E15" s="123" t="n">
        <v>20</v>
      </c>
      <c r="F15" s="123" t="n">
        <v>11</v>
      </c>
      <c r="G15" s="123" t="n">
        <v>9</v>
      </c>
      <c r="H15" s="123" t="n">
        <v>49</v>
      </c>
      <c r="I15" s="123" t="n">
        <v>31</v>
      </c>
      <c r="J15" s="123" t="n">
        <v>18</v>
      </c>
    </row>
    <row r="16" customFormat="false" ht="19.5" hidden="false" customHeight="true" outlineLevel="0" collapsed="false">
      <c r="A16" s="120" t="s">
        <v>1573</v>
      </c>
      <c r="B16" s="121" t="n">
        <v>82</v>
      </c>
      <c r="C16" s="121" t="n">
        <v>50</v>
      </c>
      <c r="D16" s="121" t="n">
        <v>32</v>
      </c>
      <c r="E16" s="121" t="n">
        <v>24</v>
      </c>
      <c r="F16" s="121" t="n">
        <v>14</v>
      </c>
      <c r="G16" s="121" t="n">
        <v>10</v>
      </c>
      <c r="H16" s="121" t="n">
        <v>58</v>
      </c>
      <c r="I16" s="121" t="n">
        <v>36</v>
      </c>
      <c r="J16" s="121" t="n">
        <v>22</v>
      </c>
    </row>
    <row r="17" customFormat="false" ht="19.5" hidden="false" customHeight="true" outlineLevel="0" collapsed="false">
      <c r="A17" s="122" t="s">
        <v>1574</v>
      </c>
      <c r="B17" s="123" t="n">
        <v>64</v>
      </c>
      <c r="C17" s="123" t="n">
        <v>40</v>
      </c>
      <c r="D17" s="123" t="n">
        <v>24</v>
      </c>
      <c r="E17" s="123" t="n">
        <v>20</v>
      </c>
      <c r="F17" s="123" t="n">
        <v>14</v>
      </c>
      <c r="G17" s="123" t="n">
        <v>6</v>
      </c>
      <c r="H17" s="123" t="n">
        <v>44</v>
      </c>
      <c r="I17" s="123" t="n">
        <v>26</v>
      </c>
      <c r="J17" s="123" t="n">
        <v>18</v>
      </c>
    </row>
    <row r="18" customFormat="false" ht="19.5" hidden="false" customHeight="true" outlineLevel="0" collapsed="false">
      <c r="A18" s="120" t="s">
        <v>1575</v>
      </c>
      <c r="B18" s="121" t="n">
        <v>113</v>
      </c>
      <c r="C18" s="121" t="n">
        <v>63</v>
      </c>
      <c r="D18" s="121" t="n">
        <v>50</v>
      </c>
      <c r="E18" s="121" t="n">
        <v>26</v>
      </c>
      <c r="F18" s="121" t="n">
        <v>16</v>
      </c>
      <c r="G18" s="121" t="n">
        <v>10</v>
      </c>
      <c r="H18" s="121" t="n">
        <v>87</v>
      </c>
      <c r="I18" s="121" t="n">
        <v>47</v>
      </c>
      <c r="J18" s="121" t="n">
        <v>40</v>
      </c>
    </row>
    <row r="19" customFormat="false" ht="19.5" hidden="false" customHeight="true" outlineLevel="0" collapsed="false">
      <c r="A19" s="122" t="s">
        <v>1576</v>
      </c>
      <c r="B19" s="123" t="n">
        <v>201</v>
      </c>
      <c r="C19" s="123" t="n">
        <v>119</v>
      </c>
      <c r="D19" s="123" t="n">
        <v>82</v>
      </c>
      <c r="E19" s="123" t="n">
        <v>43</v>
      </c>
      <c r="F19" s="123" t="n">
        <v>26</v>
      </c>
      <c r="G19" s="123" t="n">
        <v>17</v>
      </c>
      <c r="H19" s="123" t="n">
        <v>158</v>
      </c>
      <c r="I19" s="123" t="n">
        <v>93</v>
      </c>
      <c r="J19" s="123" t="n">
        <v>65</v>
      </c>
    </row>
    <row r="20" customFormat="false" ht="19.5" hidden="false" customHeight="true" outlineLevel="0" collapsed="false">
      <c r="A20" s="150" t="s">
        <v>1577</v>
      </c>
      <c r="B20" s="151" t="n">
        <v>73</v>
      </c>
      <c r="C20" s="151" t="n">
        <v>37</v>
      </c>
      <c r="D20" s="151" t="n">
        <v>36</v>
      </c>
      <c r="E20" s="151" t="n">
        <v>14</v>
      </c>
      <c r="F20" s="151" t="n">
        <v>8</v>
      </c>
      <c r="G20" s="151" t="n">
        <v>6</v>
      </c>
      <c r="H20" s="151" t="n">
        <v>59</v>
      </c>
      <c r="I20" s="151" t="n">
        <v>29</v>
      </c>
      <c r="J20" s="151" t="n">
        <v>30</v>
      </c>
    </row>
    <row r="21" customFormat="false" ht="19.5" hidden="false" customHeight="true" outlineLevel="0" collapsed="false">
      <c r="A21" s="53" t="s">
        <v>1362</v>
      </c>
      <c r="B21" s="54" t="n">
        <v>66997</v>
      </c>
      <c r="C21" s="54" t="n">
        <v>32817</v>
      </c>
      <c r="D21" s="54" t="n">
        <v>34180</v>
      </c>
      <c r="E21" s="54" t="n">
        <v>41033</v>
      </c>
      <c r="F21" s="54" t="n">
        <v>18165</v>
      </c>
      <c r="G21" s="54" t="n">
        <v>22868</v>
      </c>
      <c r="H21" s="54" t="n">
        <v>25964</v>
      </c>
      <c r="I21" s="54" t="n">
        <v>14652</v>
      </c>
      <c r="J21" s="54" t="n">
        <v>11312</v>
      </c>
    </row>
    <row r="22" customFormat="false" ht="6.95" hidden="false" customHeight="true" outlineLevel="0" collapsed="false"/>
    <row r="23" customFormat="false" ht="15" hidden="false" customHeight="false" outlineLevel="0" collapsed="false">
      <c r="A23" s="30" t="s">
        <v>917</v>
      </c>
    </row>
    <row r="24" customFormat="false" ht="15.75" hidden="false" customHeight="false" outlineLevel="0" collapsed="false">
      <c r="A24" s="46" t="s">
        <v>918</v>
      </c>
    </row>
    <row r="25" customFormat="false" ht="15.75" hidden="false" customHeight="false" outlineLevel="0" collapsed="false">
      <c r="A25" s="46" t="s">
        <v>919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6" t="s">
        <v>1011</v>
      </c>
    </row>
    <row r="27" s="5" customFormat="true" ht="15.75" hidden="false" customHeight="false" outlineLevel="0" collapsed="false">
      <c r="A27" s="50" t="s">
        <v>1388</v>
      </c>
    </row>
    <row r="28" customFormat="false" ht="6.95" hidden="false" customHeight="true" outlineLevel="0" collapsed="false">
      <c r="A28" s="28"/>
    </row>
    <row r="29" customFormat="false" ht="15" hidden="false" customHeight="false" outlineLevel="0" collapsed="false">
      <c r="A29" s="30" t="s">
        <v>920</v>
      </c>
    </row>
    <row r="30" customFormat="false" ht="15" hidden="false" customHeight="false" outlineLevel="0" collapsed="false">
      <c r="A30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3.13"/>
    <col collapsed="false" customWidth="true" hidden="false" outlineLevel="0" max="6" min="2" style="5" width="10.41"/>
    <col collapsed="false" customWidth="true" hidden="false" outlineLevel="0" max="7" min="7" style="5" width="10.71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03</v>
      </c>
    </row>
    <row r="2" customFormat="false" ht="6.75" hidden="false" customHeight="true" outlineLevel="0" collapsed="false">
      <c r="A2" s="29"/>
    </row>
    <row r="3" customFormat="false" ht="17.25" hidden="false" customHeight="false" outlineLevel="0" collapsed="false">
      <c r="A3" s="29" t="s">
        <v>1604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05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584</v>
      </c>
      <c r="C8" s="48" t="n">
        <v>41135</v>
      </c>
      <c r="D8" s="48" t="n">
        <v>25000</v>
      </c>
      <c r="E8" s="48" t="n">
        <v>700</v>
      </c>
      <c r="F8" s="48" t="n">
        <v>465</v>
      </c>
      <c r="G8" s="48" t="n">
        <v>284</v>
      </c>
    </row>
    <row r="9" customFormat="false" ht="19.5" hidden="false" customHeight="true" outlineLevel="0" collapsed="false">
      <c r="A9" s="120" t="s">
        <v>1606</v>
      </c>
      <c r="B9" s="121" t="n">
        <v>50927</v>
      </c>
      <c r="C9" s="121" t="n">
        <v>27530</v>
      </c>
      <c r="D9" s="121" t="n">
        <v>22294</v>
      </c>
      <c r="E9" s="121" t="n">
        <v>543</v>
      </c>
      <c r="F9" s="121" t="n">
        <v>324</v>
      </c>
      <c r="G9" s="121" t="n">
        <v>236</v>
      </c>
    </row>
    <row r="10" customFormat="false" ht="19.5" hidden="false" customHeight="true" outlineLevel="0" collapsed="false">
      <c r="A10" s="122" t="s">
        <v>1607</v>
      </c>
      <c r="B10" s="123" t="n">
        <v>27477</v>
      </c>
      <c r="C10" s="123" t="n">
        <v>21042</v>
      </c>
      <c r="D10" s="123" t="n">
        <v>5859</v>
      </c>
      <c r="E10" s="123" t="n">
        <v>387</v>
      </c>
      <c r="F10" s="123" t="n">
        <v>127</v>
      </c>
      <c r="G10" s="123" t="n">
        <v>62</v>
      </c>
    </row>
    <row r="11" customFormat="false" ht="19.5" hidden="false" customHeight="true" outlineLevel="0" collapsed="false">
      <c r="A11" s="120" t="s">
        <v>1608</v>
      </c>
      <c r="B11" s="121" t="n">
        <v>14014</v>
      </c>
      <c r="C11" s="121" t="n">
        <v>8489</v>
      </c>
      <c r="D11" s="121" t="n">
        <v>5270</v>
      </c>
      <c r="E11" s="121" t="n">
        <v>106</v>
      </c>
      <c r="F11" s="121" t="n">
        <v>102</v>
      </c>
      <c r="G11" s="121" t="n">
        <v>47</v>
      </c>
    </row>
    <row r="12" customFormat="false" ht="19.5" hidden="false" customHeight="true" outlineLevel="0" collapsed="false">
      <c r="A12" s="122" t="s">
        <v>1609</v>
      </c>
      <c r="B12" s="123" t="n">
        <v>13994</v>
      </c>
      <c r="C12" s="123" t="n">
        <v>9323</v>
      </c>
      <c r="D12" s="123" t="n">
        <v>4396</v>
      </c>
      <c r="E12" s="123" t="n">
        <v>115</v>
      </c>
      <c r="F12" s="123" t="n">
        <v>115</v>
      </c>
      <c r="G12" s="123" t="n">
        <v>45</v>
      </c>
    </row>
    <row r="13" customFormat="false" ht="19.5" hidden="false" customHeight="true" outlineLevel="0" collapsed="false">
      <c r="A13" s="120" t="s">
        <v>1610</v>
      </c>
      <c r="B13" s="121" t="n">
        <v>11895</v>
      </c>
      <c r="C13" s="121" t="n">
        <v>7432</v>
      </c>
      <c r="D13" s="121" t="n">
        <v>4128</v>
      </c>
      <c r="E13" s="121" t="n">
        <v>108</v>
      </c>
      <c r="F13" s="121" t="n">
        <v>180</v>
      </c>
      <c r="G13" s="121" t="n">
        <v>47</v>
      </c>
    </row>
    <row r="14" customFormat="false" ht="19.5" hidden="false" customHeight="true" outlineLevel="0" collapsed="false">
      <c r="A14" s="122" t="s">
        <v>1611</v>
      </c>
      <c r="B14" s="123" t="n">
        <v>3908</v>
      </c>
      <c r="C14" s="123" t="n">
        <v>2412</v>
      </c>
      <c r="D14" s="123" t="n">
        <v>1421</v>
      </c>
      <c r="E14" s="123" t="n">
        <v>25</v>
      </c>
      <c r="F14" s="123" t="n">
        <v>34</v>
      </c>
      <c r="G14" s="123" t="n">
        <v>16</v>
      </c>
    </row>
    <row r="15" customFormat="false" ht="19.5" hidden="false" customHeight="true" outlineLevel="0" collapsed="false">
      <c r="A15" s="43" t="s">
        <v>1612</v>
      </c>
      <c r="B15" s="40" t="n">
        <v>1245</v>
      </c>
      <c r="C15" s="40" t="n">
        <v>807</v>
      </c>
      <c r="D15" s="40" t="n">
        <v>419</v>
      </c>
      <c r="E15" s="40" t="n">
        <v>6</v>
      </c>
      <c r="F15" s="40" t="n">
        <v>6</v>
      </c>
      <c r="G15" s="40" t="n">
        <v>7</v>
      </c>
    </row>
    <row r="16" customFormat="false" ht="19.5" hidden="false" customHeight="true" outlineLevel="0" collapsed="false">
      <c r="A16" s="122" t="s">
        <v>1613</v>
      </c>
      <c r="B16" s="123" t="n">
        <v>1982</v>
      </c>
      <c r="C16" s="123" t="n">
        <v>829</v>
      </c>
      <c r="D16" s="123" t="n">
        <v>1105</v>
      </c>
      <c r="E16" s="123" t="n">
        <v>16</v>
      </c>
      <c r="F16" s="123" t="n">
        <v>6</v>
      </c>
      <c r="G16" s="123" t="n">
        <v>26</v>
      </c>
    </row>
    <row r="17" customFormat="false" ht="19.5" hidden="false" customHeight="true" outlineLevel="0" collapsed="false">
      <c r="A17" s="150" t="s">
        <v>1614</v>
      </c>
      <c r="B17" s="151" t="n">
        <v>1694</v>
      </c>
      <c r="C17" s="151" t="n">
        <v>788</v>
      </c>
      <c r="D17" s="151" t="n">
        <v>860</v>
      </c>
      <c r="E17" s="151" t="n">
        <v>19</v>
      </c>
      <c r="F17" s="151" t="n">
        <v>8</v>
      </c>
      <c r="G17" s="151" t="n">
        <v>19</v>
      </c>
    </row>
    <row r="18" customFormat="false" ht="19.5" hidden="false" customHeight="true" outlineLevel="0" collapsed="false">
      <c r="A18" s="53" t="s">
        <v>1362</v>
      </c>
      <c r="B18" s="54" t="n">
        <v>136</v>
      </c>
      <c r="C18" s="54" t="n">
        <v>68</v>
      </c>
      <c r="D18" s="54" t="s">
        <v>1154</v>
      </c>
      <c r="E18" s="54" t="s">
        <v>1154</v>
      </c>
      <c r="F18" s="54" t="n">
        <v>68</v>
      </c>
      <c r="G18" s="54" t="s">
        <v>1154</v>
      </c>
    </row>
    <row r="19" customFormat="false" ht="6.75" hidden="false" customHeight="true" outlineLevel="0" collapsed="false">
      <c r="A19" s="108"/>
    </row>
    <row r="20" customFormat="false" ht="15" hidden="false" customHeight="false" outlineLevel="0" collapsed="false">
      <c r="A20" s="30" t="s">
        <v>1095</v>
      </c>
    </row>
    <row r="21" customFormat="false" ht="24.75" hidden="false" customHeight="true" outlineLevel="0" collapsed="false">
      <c r="A21" s="124" t="s">
        <v>1214</v>
      </c>
      <c r="B21" s="124"/>
      <c r="C21" s="124"/>
      <c r="D21" s="124"/>
      <c r="E21" s="124"/>
      <c r="F21" s="124"/>
    </row>
    <row r="22" customFormat="false" ht="15.75" hidden="false" customHeight="false" outlineLevel="0" collapsed="false">
      <c r="A22" s="46" t="s">
        <v>1286</v>
      </c>
    </row>
    <row r="23" s="5" customFormat="true" ht="15.75" hidden="false" customHeight="false" outlineLevel="0" collapsed="false">
      <c r="A23" s="50" t="s">
        <v>1399</v>
      </c>
    </row>
    <row r="24" customFormat="false" ht="6.75" hidden="false" customHeight="true" outlineLevel="0" collapsed="false"/>
    <row r="25" customFormat="false" ht="15" hidden="false" customHeight="false" outlineLevel="0" collapsed="false">
      <c r="A25" s="30" t="s">
        <v>920</v>
      </c>
    </row>
    <row r="26" customFormat="false" ht="15" hidden="false" customHeight="false" outlineLevel="0" collapsed="false">
      <c r="A26" s="28" t="s">
        <v>921</v>
      </c>
    </row>
  </sheetData>
  <mergeCells count="4">
    <mergeCell ref="E5:G5"/>
    <mergeCell ref="A6:A7"/>
    <mergeCell ref="B6:G6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52.28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615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616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05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584</v>
      </c>
      <c r="C9" s="48" t="n">
        <v>33142</v>
      </c>
      <c r="D9" s="48" t="n">
        <v>34442</v>
      </c>
      <c r="E9" s="48" t="n">
        <v>41135</v>
      </c>
      <c r="F9" s="48" t="n">
        <v>18206</v>
      </c>
      <c r="G9" s="48" t="n">
        <v>22929</v>
      </c>
      <c r="H9" s="48" t="n">
        <v>26449</v>
      </c>
      <c r="I9" s="48" t="n">
        <v>14936</v>
      </c>
      <c r="J9" s="48" t="n">
        <v>11513</v>
      </c>
    </row>
    <row r="10" customFormat="false" ht="19.5" hidden="false" customHeight="true" outlineLevel="0" collapsed="false">
      <c r="A10" s="120" t="s">
        <v>1606</v>
      </c>
      <c r="B10" s="121" t="n">
        <v>50927</v>
      </c>
      <c r="C10" s="121" t="n">
        <v>25863</v>
      </c>
      <c r="D10" s="121" t="n">
        <v>25064</v>
      </c>
      <c r="E10" s="121" t="n">
        <v>27530</v>
      </c>
      <c r="F10" s="121" t="n">
        <v>12707</v>
      </c>
      <c r="G10" s="121" t="n">
        <v>14823</v>
      </c>
      <c r="H10" s="121" t="n">
        <v>23397</v>
      </c>
      <c r="I10" s="121" t="n">
        <v>13156</v>
      </c>
      <c r="J10" s="121" t="n">
        <v>10241</v>
      </c>
    </row>
    <row r="11" customFormat="false" ht="19.5" hidden="false" customHeight="true" outlineLevel="0" collapsed="false">
      <c r="A11" s="122" t="s">
        <v>1607</v>
      </c>
      <c r="B11" s="123" t="n">
        <v>27477</v>
      </c>
      <c r="C11" s="123" t="n">
        <v>12592</v>
      </c>
      <c r="D11" s="123" t="n">
        <v>14885</v>
      </c>
      <c r="E11" s="123" t="n">
        <v>21042</v>
      </c>
      <c r="F11" s="123" t="n">
        <v>9041</v>
      </c>
      <c r="G11" s="123" t="n">
        <v>12001</v>
      </c>
      <c r="H11" s="123" t="n">
        <v>6435</v>
      </c>
      <c r="I11" s="123" t="n">
        <v>3551</v>
      </c>
      <c r="J11" s="123" t="n">
        <v>2884</v>
      </c>
    </row>
    <row r="12" customFormat="false" ht="19.5" hidden="false" customHeight="true" outlineLevel="0" collapsed="false">
      <c r="A12" s="120" t="s">
        <v>1608</v>
      </c>
      <c r="B12" s="121" t="n">
        <v>14014</v>
      </c>
      <c r="C12" s="121" t="n">
        <v>6607</v>
      </c>
      <c r="D12" s="121" t="n">
        <v>7407</v>
      </c>
      <c r="E12" s="121" t="n">
        <v>8489</v>
      </c>
      <c r="F12" s="121" t="n">
        <v>3565</v>
      </c>
      <c r="G12" s="121" t="n">
        <v>4924</v>
      </c>
      <c r="H12" s="121" t="n">
        <v>5525</v>
      </c>
      <c r="I12" s="121" t="n">
        <v>3042</v>
      </c>
      <c r="J12" s="121" t="n">
        <v>2483</v>
      </c>
    </row>
    <row r="13" customFormat="false" ht="19.5" hidden="false" customHeight="true" outlineLevel="0" collapsed="false">
      <c r="A13" s="122" t="s">
        <v>1609</v>
      </c>
      <c r="B13" s="123" t="n">
        <v>13994</v>
      </c>
      <c r="C13" s="123" t="n">
        <v>6775</v>
      </c>
      <c r="D13" s="123" t="n">
        <v>7219</v>
      </c>
      <c r="E13" s="123" t="n">
        <v>9323</v>
      </c>
      <c r="F13" s="123" t="n">
        <v>4019</v>
      </c>
      <c r="G13" s="123" t="n">
        <v>5304</v>
      </c>
      <c r="H13" s="123" t="n">
        <v>4671</v>
      </c>
      <c r="I13" s="123" t="n">
        <v>2756</v>
      </c>
      <c r="J13" s="123" t="n">
        <v>1915</v>
      </c>
    </row>
    <row r="14" customFormat="false" ht="19.5" hidden="false" customHeight="true" outlineLevel="0" collapsed="false">
      <c r="A14" s="120" t="s">
        <v>1610</v>
      </c>
      <c r="B14" s="121" t="n">
        <v>11895</v>
      </c>
      <c r="C14" s="121" t="n">
        <v>5703</v>
      </c>
      <c r="D14" s="121" t="n">
        <v>6192</v>
      </c>
      <c r="E14" s="121" t="n">
        <v>7432</v>
      </c>
      <c r="F14" s="121" t="n">
        <v>3190</v>
      </c>
      <c r="G14" s="121" t="n">
        <v>4242</v>
      </c>
      <c r="H14" s="121" t="n">
        <v>4463</v>
      </c>
      <c r="I14" s="121" t="n">
        <v>2513</v>
      </c>
      <c r="J14" s="121" t="n">
        <v>1950</v>
      </c>
    </row>
    <row r="15" customFormat="false" ht="19.5" hidden="false" customHeight="true" outlineLevel="0" collapsed="false">
      <c r="A15" s="122" t="s">
        <v>1611</v>
      </c>
      <c r="B15" s="123" t="n">
        <v>3908</v>
      </c>
      <c r="C15" s="123" t="n">
        <v>1534</v>
      </c>
      <c r="D15" s="123" t="n">
        <v>2374</v>
      </c>
      <c r="E15" s="123" t="n">
        <v>2412</v>
      </c>
      <c r="F15" s="123" t="n">
        <v>827</v>
      </c>
      <c r="G15" s="123" t="n">
        <v>1585</v>
      </c>
      <c r="H15" s="123" t="n">
        <v>1496</v>
      </c>
      <c r="I15" s="123" t="n">
        <v>707</v>
      </c>
      <c r="J15" s="123" t="n">
        <v>789</v>
      </c>
    </row>
    <row r="16" customFormat="false" ht="19.5" hidden="false" customHeight="true" outlineLevel="0" collapsed="false">
      <c r="A16" s="43" t="s">
        <v>1612</v>
      </c>
      <c r="B16" s="40" t="n">
        <v>1245</v>
      </c>
      <c r="C16" s="40" t="n">
        <v>828</v>
      </c>
      <c r="D16" s="40" t="n">
        <v>417</v>
      </c>
      <c r="E16" s="40" t="n">
        <v>807</v>
      </c>
      <c r="F16" s="40" t="n">
        <v>513</v>
      </c>
      <c r="G16" s="40" t="n">
        <v>294</v>
      </c>
      <c r="H16" s="40" t="n">
        <v>438</v>
      </c>
      <c r="I16" s="40" t="n">
        <v>315</v>
      </c>
      <c r="J16" s="40" t="n">
        <v>123</v>
      </c>
    </row>
    <row r="17" customFormat="false" ht="19.5" hidden="false" customHeight="true" outlineLevel="0" collapsed="false">
      <c r="A17" s="122" t="s">
        <v>1613</v>
      </c>
      <c r="B17" s="123" t="n">
        <v>1982</v>
      </c>
      <c r="C17" s="123" t="n">
        <v>1293</v>
      </c>
      <c r="D17" s="123" t="n">
        <v>689</v>
      </c>
      <c r="E17" s="123" t="n">
        <v>829</v>
      </c>
      <c r="F17" s="123" t="n">
        <v>495</v>
      </c>
      <c r="G17" s="123" t="n">
        <v>334</v>
      </c>
      <c r="H17" s="123" t="n">
        <v>1153</v>
      </c>
      <c r="I17" s="123" t="n">
        <v>798</v>
      </c>
      <c r="J17" s="123" t="n">
        <v>355</v>
      </c>
    </row>
    <row r="18" customFormat="false" ht="19.5" hidden="false" customHeight="true" outlineLevel="0" collapsed="false">
      <c r="A18" s="150" t="s">
        <v>1614</v>
      </c>
      <c r="B18" s="151" t="n">
        <v>1694</v>
      </c>
      <c r="C18" s="151" t="n">
        <v>1028</v>
      </c>
      <c r="D18" s="151" t="n">
        <v>666</v>
      </c>
      <c r="E18" s="151" t="n">
        <v>788</v>
      </c>
      <c r="F18" s="151" t="n">
        <v>429</v>
      </c>
      <c r="G18" s="151" t="n">
        <v>359</v>
      </c>
      <c r="H18" s="151" t="n">
        <v>906</v>
      </c>
      <c r="I18" s="151" t="n">
        <v>599</v>
      </c>
      <c r="J18" s="151" t="n">
        <v>307</v>
      </c>
    </row>
    <row r="19" customFormat="false" ht="19.5" hidden="false" customHeight="true" outlineLevel="0" collapsed="false">
      <c r="A19" s="53" t="s">
        <v>1362</v>
      </c>
      <c r="B19" s="54" t="n">
        <v>136</v>
      </c>
      <c r="C19" s="54" t="n">
        <v>86</v>
      </c>
      <c r="D19" s="54" t="n">
        <v>50</v>
      </c>
      <c r="E19" s="54" t="n">
        <v>68</v>
      </c>
      <c r="F19" s="54" t="n">
        <v>39</v>
      </c>
      <c r="G19" s="54" t="n">
        <v>29</v>
      </c>
      <c r="H19" s="54" t="n">
        <v>68</v>
      </c>
      <c r="I19" s="54" t="n">
        <v>47</v>
      </c>
      <c r="J19" s="54" t="n">
        <v>21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1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6" t="s">
        <v>91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6" t="s">
        <v>919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6" t="s">
        <v>1011</v>
      </c>
    </row>
    <row r="25" s="5" customFormat="true" ht="15.75" hidden="false" customHeight="true" outlineLevel="0" collapsed="false">
      <c r="A25" s="50" t="s">
        <v>1388</v>
      </c>
    </row>
    <row r="26" customFormat="false" ht="6.95" hidden="false" customHeight="true" outlineLevel="0" collapsed="false"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" t="s">
        <v>92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" t="s">
        <v>92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2.56"/>
    <col collapsed="false" customWidth="false" hidden="false" outlineLevel="0" max="257" min="2" style="28" width="9.14"/>
  </cols>
  <sheetData>
    <row r="1" customFormat="false" ht="15" hidden="false" customHeight="false" outlineLevel="0" collapsed="false">
      <c r="A1" s="5" t="s">
        <v>1617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618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05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s="5" customFormat="true" ht="19.5" hidden="false" customHeight="true" outlineLevel="0" collapsed="false">
      <c r="A9" s="47" t="s">
        <v>906</v>
      </c>
      <c r="B9" s="48" t="n">
        <v>67584</v>
      </c>
      <c r="C9" s="48" t="n">
        <v>51668</v>
      </c>
      <c r="D9" s="48" t="n">
        <v>15916</v>
      </c>
      <c r="E9" s="48" t="n">
        <v>41135</v>
      </c>
      <c r="F9" s="48" t="n">
        <v>37210</v>
      </c>
      <c r="G9" s="48" t="n">
        <v>3925</v>
      </c>
      <c r="H9" s="48" t="n">
        <v>26449</v>
      </c>
      <c r="I9" s="48" t="n">
        <v>14458</v>
      </c>
      <c r="J9" s="48" t="n">
        <v>11991</v>
      </c>
    </row>
    <row r="10" s="5" customFormat="true" ht="19.5" hidden="false" customHeight="true" outlineLevel="0" collapsed="false">
      <c r="A10" s="120" t="s">
        <v>1606</v>
      </c>
      <c r="B10" s="121" t="n">
        <v>50927</v>
      </c>
      <c r="C10" s="121" t="n">
        <v>37980</v>
      </c>
      <c r="D10" s="121" t="n">
        <v>12947</v>
      </c>
      <c r="E10" s="121" t="n">
        <v>27530</v>
      </c>
      <c r="F10" s="121" t="n">
        <v>25107</v>
      </c>
      <c r="G10" s="121" t="n">
        <v>2423</v>
      </c>
      <c r="H10" s="121" t="n">
        <v>23397</v>
      </c>
      <c r="I10" s="121" t="n">
        <v>12873</v>
      </c>
      <c r="J10" s="121" t="n">
        <v>10524</v>
      </c>
    </row>
    <row r="11" s="5" customFormat="true" ht="19.5" hidden="false" customHeight="true" outlineLevel="0" collapsed="false">
      <c r="A11" s="122" t="s">
        <v>1607</v>
      </c>
      <c r="B11" s="123" t="n">
        <v>27477</v>
      </c>
      <c r="C11" s="123" t="n">
        <v>22495</v>
      </c>
      <c r="D11" s="123" t="n">
        <v>4982</v>
      </c>
      <c r="E11" s="123" t="n">
        <v>21042</v>
      </c>
      <c r="F11" s="123" t="n">
        <v>18944</v>
      </c>
      <c r="G11" s="123" t="n">
        <v>2098</v>
      </c>
      <c r="H11" s="123" t="n">
        <v>6435</v>
      </c>
      <c r="I11" s="123" t="n">
        <v>3551</v>
      </c>
      <c r="J11" s="123" t="n">
        <v>2884</v>
      </c>
    </row>
    <row r="12" s="5" customFormat="true" ht="19.5" hidden="false" customHeight="true" outlineLevel="0" collapsed="false">
      <c r="A12" s="120" t="s">
        <v>1608</v>
      </c>
      <c r="B12" s="121" t="n">
        <v>14014</v>
      </c>
      <c r="C12" s="121" t="n">
        <v>10628</v>
      </c>
      <c r="D12" s="121" t="n">
        <v>3386</v>
      </c>
      <c r="E12" s="121" t="n">
        <v>8489</v>
      </c>
      <c r="F12" s="121" t="n">
        <v>7571</v>
      </c>
      <c r="G12" s="121" t="n">
        <v>918</v>
      </c>
      <c r="H12" s="121" t="n">
        <v>5525</v>
      </c>
      <c r="I12" s="121" t="n">
        <v>3057</v>
      </c>
      <c r="J12" s="121" t="n">
        <v>2468</v>
      </c>
    </row>
    <row r="13" s="5" customFormat="true" ht="19.5" hidden="false" customHeight="true" outlineLevel="0" collapsed="false">
      <c r="A13" s="122" t="s">
        <v>1609</v>
      </c>
      <c r="B13" s="123" t="n">
        <v>13994</v>
      </c>
      <c r="C13" s="123" t="n">
        <v>10896</v>
      </c>
      <c r="D13" s="123" t="n">
        <v>3098</v>
      </c>
      <c r="E13" s="123" t="n">
        <v>9323</v>
      </c>
      <c r="F13" s="123" t="n">
        <v>8385</v>
      </c>
      <c r="G13" s="123" t="n">
        <v>938</v>
      </c>
      <c r="H13" s="123" t="n">
        <v>4671</v>
      </c>
      <c r="I13" s="123" t="n">
        <v>2511</v>
      </c>
      <c r="J13" s="123" t="n">
        <v>2160</v>
      </c>
    </row>
    <row r="14" s="5" customFormat="true" ht="19.5" hidden="false" customHeight="true" outlineLevel="0" collapsed="false">
      <c r="A14" s="120" t="s">
        <v>1610</v>
      </c>
      <c r="B14" s="121" t="n">
        <v>11895</v>
      </c>
      <c r="C14" s="121" t="n">
        <v>8893</v>
      </c>
      <c r="D14" s="121" t="n">
        <v>3002</v>
      </c>
      <c r="E14" s="121" t="n">
        <v>7432</v>
      </c>
      <c r="F14" s="121" t="n">
        <v>6619</v>
      </c>
      <c r="G14" s="121" t="n">
        <v>813</v>
      </c>
      <c r="H14" s="121" t="n">
        <v>4463</v>
      </c>
      <c r="I14" s="121" t="n">
        <v>2274</v>
      </c>
      <c r="J14" s="121" t="n">
        <v>2189</v>
      </c>
    </row>
    <row r="15" s="5" customFormat="true" ht="19.5" hidden="false" customHeight="true" outlineLevel="0" collapsed="false">
      <c r="A15" s="122" t="s">
        <v>1611</v>
      </c>
      <c r="B15" s="123" t="n">
        <v>3908</v>
      </c>
      <c r="C15" s="123" t="n">
        <v>3041</v>
      </c>
      <c r="D15" s="123" t="n">
        <v>867</v>
      </c>
      <c r="E15" s="123" t="n">
        <v>2412</v>
      </c>
      <c r="F15" s="123" t="n">
        <v>2247</v>
      </c>
      <c r="G15" s="123" t="n">
        <v>165</v>
      </c>
      <c r="H15" s="123" t="n">
        <v>1496</v>
      </c>
      <c r="I15" s="123" t="n">
        <v>794</v>
      </c>
      <c r="J15" s="123" t="n">
        <v>702</v>
      </c>
    </row>
    <row r="16" s="5" customFormat="true" ht="19.5" hidden="false" customHeight="true" outlineLevel="0" collapsed="false">
      <c r="A16" s="43" t="s">
        <v>1612</v>
      </c>
      <c r="B16" s="40" t="n">
        <v>1245</v>
      </c>
      <c r="C16" s="40" t="n">
        <v>988</v>
      </c>
      <c r="D16" s="40" t="n">
        <v>257</v>
      </c>
      <c r="E16" s="40" t="n">
        <v>807</v>
      </c>
      <c r="F16" s="40" t="n">
        <v>738</v>
      </c>
      <c r="G16" s="40" t="n">
        <v>69</v>
      </c>
      <c r="H16" s="40" t="n">
        <v>438</v>
      </c>
      <c r="I16" s="40" t="n">
        <v>250</v>
      </c>
      <c r="J16" s="40" t="n">
        <v>188</v>
      </c>
    </row>
    <row r="17" s="5" customFormat="true" ht="19.5" hidden="false" customHeight="true" outlineLevel="0" collapsed="false">
      <c r="A17" s="122" t="s">
        <v>1613</v>
      </c>
      <c r="B17" s="123" t="n">
        <v>1982</v>
      </c>
      <c r="C17" s="123" t="n">
        <v>1464</v>
      </c>
      <c r="D17" s="123" t="n">
        <v>518</v>
      </c>
      <c r="E17" s="123" t="n">
        <v>829</v>
      </c>
      <c r="F17" s="123" t="n">
        <v>769</v>
      </c>
      <c r="G17" s="123" t="n">
        <v>60</v>
      </c>
      <c r="H17" s="123" t="n">
        <v>1153</v>
      </c>
      <c r="I17" s="123" t="n">
        <v>695</v>
      </c>
      <c r="J17" s="123" t="n">
        <v>458</v>
      </c>
    </row>
    <row r="18" s="5" customFormat="true" ht="19.5" hidden="false" customHeight="true" outlineLevel="0" collapsed="false">
      <c r="A18" s="150" t="s">
        <v>1614</v>
      </c>
      <c r="B18" s="151" t="n">
        <v>1694</v>
      </c>
      <c r="C18" s="151" t="n">
        <v>1227</v>
      </c>
      <c r="D18" s="151" t="n">
        <v>467</v>
      </c>
      <c r="E18" s="151" t="n">
        <v>788</v>
      </c>
      <c r="F18" s="151" t="n">
        <v>705</v>
      </c>
      <c r="G18" s="151" t="n">
        <v>83</v>
      </c>
      <c r="H18" s="151" t="n">
        <v>906</v>
      </c>
      <c r="I18" s="151" t="n">
        <v>522</v>
      </c>
      <c r="J18" s="151" t="n">
        <v>384</v>
      </c>
    </row>
    <row r="19" s="5" customFormat="true" ht="19.5" hidden="false" customHeight="true" outlineLevel="0" collapsed="false">
      <c r="A19" s="53" t="s">
        <v>1362</v>
      </c>
      <c r="B19" s="54" t="n">
        <v>136</v>
      </c>
      <c r="C19" s="54" t="n">
        <v>98</v>
      </c>
      <c r="D19" s="54" t="n">
        <v>38</v>
      </c>
      <c r="E19" s="54" t="n">
        <v>68</v>
      </c>
      <c r="F19" s="54" t="n">
        <v>64</v>
      </c>
      <c r="G19" s="54" t="n">
        <v>4</v>
      </c>
      <c r="H19" s="54" t="n">
        <v>68</v>
      </c>
      <c r="I19" s="54" t="n">
        <v>34</v>
      </c>
      <c r="J19" s="54" t="n">
        <v>34</v>
      </c>
    </row>
    <row r="20" customFormat="false" ht="6.95" hidden="false" customHeight="true" outlineLevel="0" collapsed="false"/>
    <row r="21" customFormat="false" ht="12.75" hidden="false" customHeight="false" outlineLevel="0" collapsed="false">
      <c r="A21" s="30" t="s">
        <v>1095</v>
      </c>
    </row>
    <row r="22" customFormat="false" ht="15" hidden="false" customHeight="false" outlineLevel="0" collapsed="false">
      <c r="A22" s="46" t="s">
        <v>1183</v>
      </c>
    </row>
    <row r="23" s="5" customFormat="true" ht="15.75" hidden="false" customHeight="false" outlineLevel="0" collapsed="false">
      <c r="A23" s="46" t="s">
        <v>1286</v>
      </c>
    </row>
    <row r="24" s="5" customFormat="true" ht="15.75" hidden="false" customHeight="false" outlineLevel="0" collapsed="false">
      <c r="A24" s="50" t="s">
        <v>1399</v>
      </c>
    </row>
    <row r="25" customFormat="false" ht="6.95" hidden="false" customHeight="true" outlineLevel="0" collapsed="false"/>
    <row r="26" customFormat="false" ht="12.75" hidden="false" customHeight="false" outlineLevel="0" collapsed="false">
      <c r="A26" s="30" t="s">
        <v>920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</row>
    <row r="27" customFormat="false" ht="12.75" hidden="false" customHeight="false" outlineLevel="0" collapsed="false">
      <c r="A27" s="28" t="s">
        <v>921</v>
      </c>
      <c r="B27" s="52"/>
      <c r="C27" s="52"/>
      <c r="D27" s="52"/>
      <c r="E27" s="52"/>
      <c r="F27" s="52"/>
      <c r="G27" s="52"/>
      <c r="H27" s="52"/>
      <c r="I27" s="52"/>
      <c r="J27" s="52"/>
      <c r="K27" s="162"/>
    </row>
    <row r="28" customFormat="false" ht="12.75" hidden="false" customHeight="false" outlineLevel="0" collapsed="false">
      <c r="B28" s="151"/>
      <c r="C28" s="151"/>
      <c r="D28" s="151"/>
      <c r="E28" s="151"/>
      <c r="F28" s="151"/>
      <c r="G28" s="151"/>
      <c r="H28" s="151"/>
      <c r="I28" s="151"/>
      <c r="J28" s="151"/>
      <c r="K28" s="162"/>
    </row>
    <row r="29" customFormat="false" ht="12.75" hidden="false" customHeight="false" outlineLevel="0" collapsed="false">
      <c r="B29" s="151"/>
      <c r="C29" s="151"/>
      <c r="D29" s="151"/>
      <c r="E29" s="151"/>
      <c r="F29" s="151"/>
      <c r="G29" s="151"/>
      <c r="H29" s="151"/>
      <c r="I29" s="151"/>
      <c r="J29" s="151"/>
      <c r="K29" s="162"/>
    </row>
    <row r="30" customFormat="false" ht="12.75" hidden="false" customHeight="false" outlineLevel="0" collapsed="false">
      <c r="B30" s="162"/>
      <c r="C30" s="162"/>
      <c r="D30" s="162"/>
      <c r="E30" s="162"/>
      <c r="F30" s="162"/>
      <c r="G30" s="162"/>
      <c r="H30" s="162"/>
      <c r="I30" s="162"/>
      <c r="J30" s="162"/>
      <c r="K30" s="162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1.56"/>
    <col collapsed="false" customWidth="true" hidden="false" outlineLevel="0" max="16" min="2" style="5" width="6.7"/>
    <col collapsed="false" customWidth="true" hidden="false" outlineLevel="0" max="19" min="17" style="5" width="7.56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61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620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605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4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584</v>
      </c>
      <c r="C9" s="48" t="n">
        <v>33142</v>
      </c>
      <c r="D9" s="48" t="n">
        <v>34442</v>
      </c>
      <c r="E9" s="48" t="n">
        <v>3610</v>
      </c>
      <c r="F9" s="48" t="n">
        <v>1657</v>
      </c>
      <c r="G9" s="48" t="n">
        <v>1953</v>
      </c>
      <c r="H9" s="48" t="n">
        <v>21923</v>
      </c>
      <c r="I9" s="48" t="n">
        <v>10309</v>
      </c>
      <c r="J9" s="48" t="n">
        <v>11614</v>
      </c>
      <c r="K9" s="48" t="n">
        <v>20229</v>
      </c>
      <c r="L9" s="48" t="n">
        <v>9907</v>
      </c>
      <c r="M9" s="48" t="n">
        <v>10322</v>
      </c>
      <c r="N9" s="48" t="n">
        <v>16602</v>
      </c>
      <c r="O9" s="48" t="n">
        <v>8138</v>
      </c>
      <c r="P9" s="48" t="n">
        <v>8464</v>
      </c>
      <c r="Q9" s="48" t="n">
        <v>5220</v>
      </c>
      <c r="R9" s="48" t="n">
        <v>3131</v>
      </c>
      <c r="S9" s="48" t="n">
        <v>2089</v>
      </c>
    </row>
    <row r="10" customFormat="false" ht="19.5" hidden="false" customHeight="true" outlineLevel="0" collapsed="false">
      <c r="A10" s="120" t="s">
        <v>1606</v>
      </c>
      <c r="B10" s="121" t="n">
        <v>50927</v>
      </c>
      <c r="C10" s="121" t="n">
        <v>25863</v>
      </c>
      <c r="D10" s="121" t="n">
        <v>25064</v>
      </c>
      <c r="E10" s="121" t="n">
        <v>3040</v>
      </c>
      <c r="F10" s="121" t="n">
        <v>1408</v>
      </c>
      <c r="G10" s="121" t="n">
        <v>1632</v>
      </c>
      <c r="H10" s="121" t="n">
        <v>17647</v>
      </c>
      <c r="I10" s="121" t="n">
        <v>8583</v>
      </c>
      <c r="J10" s="121" t="n">
        <v>9064</v>
      </c>
      <c r="K10" s="121" t="n">
        <v>15316</v>
      </c>
      <c r="L10" s="121" t="n">
        <v>7851</v>
      </c>
      <c r="M10" s="121" t="n">
        <v>7465</v>
      </c>
      <c r="N10" s="121" t="n">
        <v>10953</v>
      </c>
      <c r="O10" s="121" t="n">
        <v>5624</v>
      </c>
      <c r="P10" s="121" t="n">
        <v>5329</v>
      </c>
      <c r="Q10" s="121" t="n">
        <v>3971</v>
      </c>
      <c r="R10" s="121" t="n">
        <v>2397</v>
      </c>
      <c r="S10" s="121" t="n">
        <v>1574</v>
      </c>
    </row>
    <row r="11" customFormat="false" ht="19.5" hidden="false" customHeight="true" outlineLevel="0" collapsed="false">
      <c r="A11" s="122" t="s">
        <v>1607</v>
      </c>
      <c r="B11" s="123" t="n">
        <v>27477</v>
      </c>
      <c r="C11" s="123" t="n">
        <v>12592</v>
      </c>
      <c r="D11" s="123" t="n">
        <v>14885</v>
      </c>
      <c r="E11" s="123" t="n">
        <v>1046</v>
      </c>
      <c r="F11" s="123" t="n">
        <v>417</v>
      </c>
      <c r="G11" s="123" t="n">
        <v>629</v>
      </c>
      <c r="H11" s="123" t="n">
        <v>8052</v>
      </c>
      <c r="I11" s="123" t="n">
        <v>3388</v>
      </c>
      <c r="J11" s="123" t="n">
        <v>4664</v>
      </c>
      <c r="K11" s="123" t="n">
        <v>8567</v>
      </c>
      <c r="L11" s="123" t="n">
        <v>3917</v>
      </c>
      <c r="M11" s="123" t="n">
        <v>4650</v>
      </c>
      <c r="N11" s="123" t="n">
        <v>8123</v>
      </c>
      <c r="O11" s="123" t="n">
        <v>3905</v>
      </c>
      <c r="P11" s="123" t="n">
        <v>4218</v>
      </c>
      <c r="Q11" s="123" t="n">
        <v>1689</v>
      </c>
      <c r="R11" s="123" t="n">
        <v>965</v>
      </c>
      <c r="S11" s="123" t="n">
        <v>724</v>
      </c>
    </row>
    <row r="12" customFormat="false" ht="19.5" hidden="false" customHeight="true" outlineLevel="0" collapsed="false">
      <c r="A12" s="120" t="s">
        <v>1608</v>
      </c>
      <c r="B12" s="121" t="n">
        <v>14014</v>
      </c>
      <c r="C12" s="121" t="n">
        <v>6607</v>
      </c>
      <c r="D12" s="121" t="n">
        <v>7407</v>
      </c>
      <c r="E12" s="121" t="n">
        <v>759</v>
      </c>
      <c r="F12" s="121" t="n">
        <v>343</v>
      </c>
      <c r="G12" s="121" t="n">
        <v>416</v>
      </c>
      <c r="H12" s="121" t="n">
        <v>4420</v>
      </c>
      <c r="I12" s="121" t="n">
        <v>2067</v>
      </c>
      <c r="J12" s="121" t="n">
        <v>2353</v>
      </c>
      <c r="K12" s="121" t="n">
        <v>4156</v>
      </c>
      <c r="L12" s="121" t="n">
        <v>1964</v>
      </c>
      <c r="M12" s="121" t="n">
        <v>2192</v>
      </c>
      <c r="N12" s="121" t="n">
        <v>3696</v>
      </c>
      <c r="O12" s="121" t="n">
        <v>1656</v>
      </c>
      <c r="P12" s="121" t="n">
        <v>2040</v>
      </c>
      <c r="Q12" s="121" t="n">
        <v>983</v>
      </c>
      <c r="R12" s="121" t="n">
        <v>577</v>
      </c>
      <c r="S12" s="121" t="n">
        <v>406</v>
      </c>
    </row>
    <row r="13" customFormat="false" ht="19.5" hidden="false" customHeight="true" outlineLevel="0" collapsed="false">
      <c r="A13" s="122" t="s">
        <v>1609</v>
      </c>
      <c r="B13" s="123" t="n">
        <v>13994</v>
      </c>
      <c r="C13" s="123" t="n">
        <v>6775</v>
      </c>
      <c r="D13" s="123" t="n">
        <v>7219</v>
      </c>
      <c r="E13" s="123" t="n">
        <v>626</v>
      </c>
      <c r="F13" s="123" t="n">
        <v>294</v>
      </c>
      <c r="G13" s="123" t="n">
        <v>332</v>
      </c>
      <c r="H13" s="123" t="n">
        <v>4308</v>
      </c>
      <c r="I13" s="123" t="n">
        <v>2063</v>
      </c>
      <c r="J13" s="123" t="n">
        <v>2245</v>
      </c>
      <c r="K13" s="123" t="n">
        <v>4175</v>
      </c>
      <c r="L13" s="123" t="n">
        <v>1981</v>
      </c>
      <c r="M13" s="123" t="n">
        <v>2194</v>
      </c>
      <c r="N13" s="123" t="n">
        <v>3906</v>
      </c>
      <c r="O13" s="123" t="n">
        <v>1851</v>
      </c>
      <c r="P13" s="123" t="n">
        <v>2055</v>
      </c>
      <c r="Q13" s="123" t="n">
        <v>979</v>
      </c>
      <c r="R13" s="123" t="n">
        <v>586</v>
      </c>
      <c r="S13" s="123" t="n">
        <v>393</v>
      </c>
    </row>
    <row r="14" customFormat="false" ht="19.5" hidden="false" customHeight="true" outlineLevel="0" collapsed="false">
      <c r="A14" s="120" t="s">
        <v>1610</v>
      </c>
      <c r="B14" s="121" t="n">
        <v>11895</v>
      </c>
      <c r="C14" s="121" t="n">
        <v>5703</v>
      </c>
      <c r="D14" s="121" t="n">
        <v>6192</v>
      </c>
      <c r="E14" s="121" t="n">
        <v>594</v>
      </c>
      <c r="F14" s="121" t="n">
        <v>307</v>
      </c>
      <c r="G14" s="121" t="n">
        <v>287</v>
      </c>
      <c r="H14" s="121" t="n">
        <v>3662</v>
      </c>
      <c r="I14" s="121" t="n">
        <v>1713</v>
      </c>
      <c r="J14" s="121" t="n">
        <v>1949</v>
      </c>
      <c r="K14" s="121" t="n">
        <v>3498</v>
      </c>
      <c r="L14" s="121" t="n">
        <v>1681</v>
      </c>
      <c r="M14" s="121" t="n">
        <v>1817</v>
      </c>
      <c r="N14" s="121" t="n">
        <v>3242</v>
      </c>
      <c r="O14" s="121" t="n">
        <v>1477</v>
      </c>
      <c r="P14" s="121" t="n">
        <v>1765</v>
      </c>
      <c r="Q14" s="121" t="n">
        <v>899</v>
      </c>
      <c r="R14" s="121" t="n">
        <v>525</v>
      </c>
      <c r="S14" s="121" t="n">
        <v>374</v>
      </c>
    </row>
    <row r="15" customFormat="false" ht="19.5" hidden="false" customHeight="true" outlineLevel="0" collapsed="false">
      <c r="A15" s="122" t="s">
        <v>1611</v>
      </c>
      <c r="B15" s="123" t="n">
        <v>3908</v>
      </c>
      <c r="C15" s="123" t="n">
        <v>1534</v>
      </c>
      <c r="D15" s="123" t="n">
        <v>2374</v>
      </c>
      <c r="E15" s="123" t="n">
        <v>240</v>
      </c>
      <c r="F15" s="123" t="n">
        <v>90</v>
      </c>
      <c r="G15" s="123" t="n">
        <v>150</v>
      </c>
      <c r="H15" s="123" t="n">
        <v>1291</v>
      </c>
      <c r="I15" s="123" t="n">
        <v>488</v>
      </c>
      <c r="J15" s="123" t="n">
        <v>803</v>
      </c>
      <c r="K15" s="123" t="n">
        <v>1211</v>
      </c>
      <c r="L15" s="123" t="n">
        <v>470</v>
      </c>
      <c r="M15" s="123" t="n">
        <v>741</v>
      </c>
      <c r="N15" s="123" t="n">
        <v>901</v>
      </c>
      <c r="O15" s="123" t="n">
        <v>361</v>
      </c>
      <c r="P15" s="123" t="n">
        <v>540</v>
      </c>
      <c r="Q15" s="123" t="n">
        <v>265</v>
      </c>
      <c r="R15" s="123" t="n">
        <v>125</v>
      </c>
      <c r="S15" s="123" t="n">
        <v>140</v>
      </c>
    </row>
    <row r="16" customFormat="false" ht="19.5" hidden="false" customHeight="true" outlineLevel="0" collapsed="false">
      <c r="A16" s="43" t="s">
        <v>1612</v>
      </c>
      <c r="B16" s="40" t="n">
        <v>1245</v>
      </c>
      <c r="C16" s="40" t="n">
        <v>828</v>
      </c>
      <c r="D16" s="40" t="n">
        <v>417</v>
      </c>
      <c r="E16" s="40" t="n">
        <v>62</v>
      </c>
      <c r="F16" s="40" t="n">
        <v>37</v>
      </c>
      <c r="G16" s="40" t="n">
        <v>25</v>
      </c>
      <c r="H16" s="40" t="n">
        <v>334</v>
      </c>
      <c r="I16" s="40" t="n">
        <v>212</v>
      </c>
      <c r="J16" s="40" t="n">
        <v>122</v>
      </c>
      <c r="K16" s="40" t="n">
        <v>371</v>
      </c>
      <c r="L16" s="40" t="n">
        <v>242</v>
      </c>
      <c r="M16" s="40" t="n">
        <v>129</v>
      </c>
      <c r="N16" s="40" t="n">
        <v>352</v>
      </c>
      <c r="O16" s="40" t="n">
        <v>242</v>
      </c>
      <c r="P16" s="40" t="n">
        <v>110</v>
      </c>
      <c r="Q16" s="40" t="n">
        <v>126</v>
      </c>
      <c r="R16" s="40" t="n">
        <v>95</v>
      </c>
      <c r="S16" s="40" t="n">
        <v>31</v>
      </c>
    </row>
    <row r="17" customFormat="false" ht="19.5" hidden="false" customHeight="true" outlineLevel="0" collapsed="false">
      <c r="A17" s="122" t="s">
        <v>1613</v>
      </c>
      <c r="B17" s="123" t="n">
        <v>1982</v>
      </c>
      <c r="C17" s="123" t="n">
        <v>1293</v>
      </c>
      <c r="D17" s="123" t="n">
        <v>689</v>
      </c>
      <c r="E17" s="123" t="n">
        <v>140</v>
      </c>
      <c r="F17" s="123" t="n">
        <v>85</v>
      </c>
      <c r="G17" s="123" t="n">
        <v>55</v>
      </c>
      <c r="H17" s="123" t="n">
        <v>659</v>
      </c>
      <c r="I17" s="123" t="n">
        <v>399</v>
      </c>
      <c r="J17" s="123" t="n">
        <v>260</v>
      </c>
      <c r="K17" s="123" t="n">
        <v>487</v>
      </c>
      <c r="L17" s="123" t="n">
        <v>315</v>
      </c>
      <c r="M17" s="123" t="n">
        <v>172</v>
      </c>
      <c r="N17" s="123" t="n">
        <v>296</v>
      </c>
      <c r="O17" s="123" t="n">
        <v>204</v>
      </c>
      <c r="P17" s="123" t="n">
        <v>92</v>
      </c>
      <c r="Q17" s="123" t="n">
        <v>400</v>
      </c>
      <c r="R17" s="123" t="n">
        <v>290</v>
      </c>
      <c r="S17" s="123" t="n">
        <v>110</v>
      </c>
    </row>
    <row r="18" customFormat="false" ht="19.5" hidden="false" customHeight="true" outlineLevel="0" collapsed="false">
      <c r="A18" s="150" t="s">
        <v>1614</v>
      </c>
      <c r="B18" s="151" t="n">
        <v>1694</v>
      </c>
      <c r="C18" s="151" t="n">
        <v>1028</v>
      </c>
      <c r="D18" s="151" t="n">
        <v>666</v>
      </c>
      <c r="E18" s="151" t="n">
        <v>106</v>
      </c>
      <c r="F18" s="151" t="n">
        <v>65</v>
      </c>
      <c r="G18" s="151" t="n">
        <v>41</v>
      </c>
      <c r="H18" s="151" t="n">
        <v>518</v>
      </c>
      <c r="I18" s="151" t="n">
        <v>308</v>
      </c>
      <c r="J18" s="151" t="n">
        <v>210</v>
      </c>
      <c r="K18" s="151" t="n">
        <v>478</v>
      </c>
      <c r="L18" s="151" t="n">
        <v>268</v>
      </c>
      <c r="M18" s="151" t="n">
        <v>210</v>
      </c>
      <c r="N18" s="151" t="n">
        <v>368</v>
      </c>
      <c r="O18" s="151" t="n">
        <v>232</v>
      </c>
      <c r="P18" s="151" t="n">
        <v>136</v>
      </c>
      <c r="Q18" s="151" t="n">
        <v>224</v>
      </c>
      <c r="R18" s="151" t="n">
        <v>155</v>
      </c>
      <c r="S18" s="151" t="n">
        <v>69</v>
      </c>
    </row>
    <row r="19" customFormat="false" ht="19.5" hidden="false" customHeight="true" outlineLevel="0" collapsed="false">
      <c r="A19" s="53" t="s">
        <v>1362</v>
      </c>
      <c r="B19" s="54" t="n">
        <v>136</v>
      </c>
      <c r="C19" s="54" t="n">
        <v>86</v>
      </c>
      <c r="D19" s="54" t="n">
        <v>50</v>
      </c>
      <c r="E19" s="54" t="n">
        <v>9</v>
      </c>
      <c r="F19" s="54" t="n">
        <v>5</v>
      </c>
      <c r="G19" s="54" t="n">
        <v>4</v>
      </c>
      <c r="H19" s="54" t="n">
        <v>34</v>
      </c>
      <c r="I19" s="54" t="n">
        <v>22</v>
      </c>
      <c r="J19" s="54" t="n">
        <v>12</v>
      </c>
      <c r="K19" s="54" t="n">
        <v>43</v>
      </c>
      <c r="L19" s="54" t="n">
        <v>24</v>
      </c>
      <c r="M19" s="54" t="n">
        <v>19</v>
      </c>
      <c r="N19" s="54" t="n">
        <v>35</v>
      </c>
      <c r="O19" s="54" t="n">
        <v>25</v>
      </c>
      <c r="P19" s="54" t="n">
        <v>10</v>
      </c>
      <c r="Q19" s="54" t="n">
        <v>15</v>
      </c>
      <c r="R19" s="54" t="n">
        <v>10</v>
      </c>
      <c r="S19" s="54" t="n">
        <v>5</v>
      </c>
    </row>
    <row r="20" customFormat="false" ht="6.95" hidden="false" customHeight="true" outlineLevel="0" collapsed="false"/>
    <row r="21" customFormat="false" ht="15" hidden="false" customHeight="false" outlineLevel="0" collapsed="false">
      <c r="A21" s="30" t="s">
        <v>917</v>
      </c>
    </row>
    <row r="22" customFormat="false" ht="15.75" hidden="false" customHeight="false" outlineLevel="0" collapsed="false">
      <c r="A22" s="46" t="s">
        <v>1330</v>
      </c>
    </row>
    <row r="23" customFormat="false" ht="15.75" hidden="false" customHeight="false" outlineLevel="0" collapsed="false">
      <c r="A23" s="46" t="s">
        <v>1473</v>
      </c>
    </row>
    <row r="24" customFormat="false" ht="15.75" hidden="false" customHeight="false" outlineLevel="0" collapsed="false">
      <c r="A24" s="46" t="s">
        <v>1011</v>
      </c>
    </row>
    <row r="25" s="5" customFormat="true" ht="15.75" hidden="false" customHeight="false" outlineLevel="0" collapsed="false">
      <c r="A25" s="50" t="s">
        <v>1388</v>
      </c>
    </row>
    <row r="26" customFormat="false" ht="6.95" hidden="false" customHeight="true" outlineLevel="0" collapsed="false">
      <c r="A26" s="28"/>
    </row>
    <row r="27" customFormat="false" ht="15" hidden="false" customHeight="false" outlineLevel="0" collapsed="false">
      <c r="A27" s="30" t="s">
        <v>920</v>
      </c>
    </row>
    <row r="28" customFormat="false" ht="15" hidden="false" customHeight="false" outlineLevel="0" collapsed="false">
      <c r="A28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2.28"/>
    <col collapsed="false" customWidth="true" hidden="false" outlineLevel="0" max="3" min="2" style="5" width="10.41"/>
    <col collapsed="false" customWidth="true" hidden="false" outlineLevel="0" max="6" min="4" style="5" width="10.85"/>
    <col collapsed="false" customWidth="true" hidden="false" outlineLevel="0" max="7" min="7" style="5" width="10.28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21</v>
      </c>
    </row>
    <row r="2" customFormat="false" ht="6.75" hidden="false" customHeight="true" outlineLevel="0" collapsed="false">
      <c r="A2" s="29"/>
    </row>
    <row r="3" customFormat="false" ht="31.5" hidden="false" customHeight="true" outlineLevel="0" collapsed="false">
      <c r="A3" s="111" t="s">
        <v>1622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05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584</v>
      </c>
      <c r="C8" s="48" t="n">
        <v>190</v>
      </c>
      <c r="D8" s="48" t="n">
        <v>30590</v>
      </c>
      <c r="E8" s="48" t="n">
        <v>21239</v>
      </c>
      <c r="F8" s="48" t="n">
        <v>6973</v>
      </c>
      <c r="G8" s="48" t="n">
        <v>8592</v>
      </c>
    </row>
    <row r="9" customFormat="false" ht="19.5" hidden="false" customHeight="true" outlineLevel="0" collapsed="false">
      <c r="A9" s="120" t="s">
        <v>1606</v>
      </c>
      <c r="B9" s="121" t="n">
        <v>50927</v>
      </c>
      <c r="C9" s="121" t="n">
        <v>159</v>
      </c>
      <c r="D9" s="121" t="n">
        <v>25097</v>
      </c>
      <c r="E9" s="121" t="n">
        <v>14966</v>
      </c>
      <c r="F9" s="121" t="n">
        <v>3895</v>
      </c>
      <c r="G9" s="121" t="n">
        <v>6810</v>
      </c>
    </row>
    <row r="10" customFormat="false" ht="19.5" hidden="false" customHeight="true" outlineLevel="0" collapsed="false">
      <c r="A10" s="122" t="s">
        <v>1607</v>
      </c>
      <c r="B10" s="123" t="n">
        <v>27477</v>
      </c>
      <c r="C10" s="123" t="n">
        <v>41</v>
      </c>
      <c r="D10" s="123" t="n">
        <v>10814</v>
      </c>
      <c r="E10" s="123" t="n">
        <v>10053</v>
      </c>
      <c r="F10" s="123" t="n">
        <v>3848</v>
      </c>
      <c r="G10" s="123" t="n">
        <v>2721</v>
      </c>
    </row>
    <row r="11" customFormat="false" ht="19.5" hidden="false" customHeight="true" outlineLevel="0" collapsed="false">
      <c r="A11" s="120" t="s">
        <v>1608</v>
      </c>
      <c r="B11" s="121" t="n">
        <v>14014</v>
      </c>
      <c r="C11" s="121" t="n">
        <v>33</v>
      </c>
      <c r="D11" s="121" t="n">
        <v>6093</v>
      </c>
      <c r="E11" s="121" t="n">
        <v>4564</v>
      </c>
      <c r="F11" s="121" t="n">
        <v>1710</v>
      </c>
      <c r="G11" s="121" t="n">
        <v>1614</v>
      </c>
    </row>
    <row r="12" customFormat="false" ht="19.5" hidden="false" customHeight="true" outlineLevel="0" collapsed="false">
      <c r="A12" s="122" t="s">
        <v>1609</v>
      </c>
      <c r="B12" s="123" t="n">
        <v>13994</v>
      </c>
      <c r="C12" s="123" t="n">
        <v>42</v>
      </c>
      <c r="D12" s="123" t="n">
        <v>5793</v>
      </c>
      <c r="E12" s="123" t="n">
        <v>4758</v>
      </c>
      <c r="F12" s="123" t="n">
        <v>1928</v>
      </c>
      <c r="G12" s="123" t="n">
        <v>1473</v>
      </c>
    </row>
    <row r="13" customFormat="false" ht="19.5" hidden="false" customHeight="true" outlineLevel="0" collapsed="false">
      <c r="A13" s="120" t="s">
        <v>1610</v>
      </c>
      <c r="B13" s="121" t="n">
        <v>11895</v>
      </c>
      <c r="C13" s="121" t="n">
        <v>34</v>
      </c>
      <c r="D13" s="121" t="n">
        <v>5100</v>
      </c>
      <c r="E13" s="121" t="n">
        <v>3818</v>
      </c>
      <c r="F13" s="121" t="n">
        <v>1441</v>
      </c>
      <c r="G13" s="121" t="n">
        <v>1502</v>
      </c>
    </row>
    <row r="14" customFormat="false" ht="19.5" hidden="false" customHeight="true" outlineLevel="0" collapsed="false">
      <c r="A14" s="122" t="s">
        <v>1611</v>
      </c>
      <c r="B14" s="123" t="n">
        <v>3908</v>
      </c>
      <c r="C14" s="123" t="n">
        <v>15</v>
      </c>
      <c r="D14" s="123" t="n">
        <v>1793</v>
      </c>
      <c r="E14" s="123" t="n">
        <v>1201</v>
      </c>
      <c r="F14" s="123" t="n">
        <v>404</v>
      </c>
      <c r="G14" s="123" t="n">
        <v>495</v>
      </c>
    </row>
    <row r="15" customFormat="false" ht="19.5" hidden="false" customHeight="true" outlineLevel="0" collapsed="false">
      <c r="A15" s="43" t="s">
        <v>1612</v>
      </c>
      <c r="B15" s="40" t="n">
        <v>1245</v>
      </c>
      <c r="C15" s="40" t="n">
        <v>5</v>
      </c>
      <c r="D15" s="40" t="n">
        <v>525</v>
      </c>
      <c r="E15" s="40" t="n">
        <v>424</v>
      </c>
      <c r="F15" s="40" t="n">
        <v>127</v>
      </c>
      <c r="G15" s="40" t="n">
        <v>164</v>
      </c>
    </row>
    <row r="16" customFormat="false" ht="19.5" hidden="false" customHeight="true" outlineLevel="0" collapsed="false">
      <c r="A16" s="122" t="s">
        <v>1613</v>
      </c>
      <c r="B16" s="123" t="n">
        <v>1982</v>
      </c>
      <c r="C16" s="123" t="n">
        <v>14</v>
      </c>
      <c r="D16" s="123" t="n">
        <v>972</v>
      </c>
      <c r="E16" s="123" t="n">
        <v>404</v>
      </c>
      <c r="F16" s="123" t="n">
        <v>78</v>
      </c>
      <c r="G16" s="123" t="n">
        <v>514</v>
      </c>
    </row>
    <row r="17" customFormat="false" ht="19.5" hidden="false" customHeight="true" outlineLevel="0" collapsed="false">
      <c r="A17" s="150" t="s">
        <v>1614</v>
      </c>
      <c r="B17" s="151" t="n">
        <v>1694</v>
      </c>
      <c r="C17" s="151" t="n">
        <v>7</v>
      </c>
      <c r="D17" s="151" t="n">
        <v>791</v>
      </c>
      <c r="E17" s="151" t="n">
        <v>452</v>
      </c>
      <c r="F17" s="151" t="n">
        <v>94</v>
      </c>
      <c r="G17" s="151" t="n">
        <v>350</v>
      </c>
    </row>
    <row r="18" customFormat="false" ht="19.5" hidden="false" customHeight="true" outlineLevel="0" collapsed="false">
      <c r="A18" s="53" t="s">
        <v>1362</v>
      </c>
      <c r="B18" s="54" t="n">
        <v>136</v>
      </c>
      <c r="C18" s="54" t="n">
        <v>29</v>
      </c>
      <c r="D18" s="54" t="n">
        <v>3</v>
      </c>
      <c r="E18" s="54" t="n">
        <v>68</v>
      </c>
      <c r="F18" s="54" t="n">
        <v>29</v>
      </c>
      <c r="G18" s="54" t="n">
        <v>7</v>
      </c>
    </row>
    <row r="19" customFormat="false" ht="6.95" hidden="false" customHeight="true" outlineLevel="0" collapsed="false"/>
    <row r="20" customFormat="false" ht="15" hidden="false" customHeight="false" outlineLevel="0" collapsed="false">
      <c r="A20" s="30" t="s">
        <v>917</v>
      </c>
    </row>
    <row r="21" customFormat="false" ht="15.75" hidden="false" customHeight="false" outlineLevel="0" collapsed="false">
      <c r="A21" s="46" t="s">
        <v>1295</v>
      </c>
    </row>
    <row r="22" s="5" customFormat="true" ht="15.75" hidden="false" customHeight="false" outlineLevel="0" collapsed="false">
      <c r="A22" s="50" t="s">
        <v>1415</v>
      </c>
    </row>
    <row r="23" customFormat="false" ht="6.75" hidden="false" customHeight="true" outlineLevel="0" collapsed="false">
      <c r="A23" s="108"/>
    </row>
    <row r="24" customFormat="false" ht="15" hidden="false" customHeight="false" outlineLevel="0" collapsed="false">
      <c r="A24" s="30" t="s">
        <v>920</v>
      </c>
    </row>
    <row r="25" customFormat="false" ht="15" hidden="false" customHeight="false" outlineLevel="0" collapsed="false">
      <c r="A25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2.41"/>
    <col collapsed="false" customWidth="true" hidden="false" outlineLevel="0" max="6" min="2" style="5" width="12.85"/>
    <col collapsed="false" customWidth="true" hidden="false" outlineLevel="0" max="7" min="7" style="5" width="10.28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23</v>
      </c>
    </row>
    <row r="2" customFormat="false" ht="6.75" hidden="false" customHeight="true" outlineLevel="0" collapsed="false">
      <c r="A2" s="29"/>
    </row>
    <row r="3" customFormat="false" ht="17.25" hidden="false" customHeight="false" outlineLevel="0" collapsed="false">
      <c r="A3" s="29" t="s">
        <v>1624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05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584</v>
      </c>
      <c r="C8" s="48" t="n">
        <v>40017</v>
      </c>
      <c r="D8" s="48" t="n">
        <v>16466</v>
      </c>
      <c r="E8" s="48" t="n">
        <v>7761</v>
      </c>
      <c r="F8" s="48" t="n">
        <v>526</v>
      </c>
      <c r="G8" s="48" t="n">
        <v>2814</v>
      </c>
    </row>
    <row r="9" customFormat="false" ht="19.5" hidden="false" customHeight="true" outlineLevel="0" collapsed="false">
      <c r="A9" s="120" t="s">
        <v>1606</v>
      </c>
      <c r="B9" s="121" t="n">
        <v>50927</v>
      </c>
      <c r="C9" s="121" t="n">
        <v>28369</v>
      </c>
      <c r="D9" s="121" t="n">
        <v>13457</v>
      </c>
      <c r="E9" s="121" t="n">
        <v>6507</v>
      </c>
      <c r="F9" s="121" t="n">
        <v>426</v>
      </c>
      <c r="G9" s="121" t="n">
        <v>2168</v>
      </c>
    </row>
    <row r="10" customFormat="false" ht="19.5" hidden="false" customHeight="true" outlineLevel="0" collapsed="false">
      <c r="A10" s="122" t="s">
        <v>1607</v>
      </c>
      <c r="B10" s="123" t="n">
        <v>27477</v>
      </c>
      <c r="C10" s="123" t="n">
        <v>18357</v>
      </c>
      <c r="D10" s="123" t="n">
        <v>5682</v>
      </c>
      <c r="E10" s="123" t="n">
        <v>2409</v>
      </c>
      <c r="F10" s="123" t="n">
        <v>119</v>
      </c>
      <c r="G10" s="123" t="n">
        <v>910</v>
      </c>
    </row>
    <row r="11" customFormat="false" ht="19.5" hidden="false" customHeight="true" outlineLevel="0" collapsed="false">
      <c r="A11" s="120" t="s">
        <v>1608</v>
      </c>
      <c r="B11" s="121" t="n">
        <v>14014</v>
      </c>
      <c r="C11" s="121" t="n">
        <v>8450</v>
      </c>
      <c r="D11" s="121" t="n">
        <v>3350</v>
      </c>
      <c r="E11" s="121" t="n">
        <v>1645</v>
      </c>
      <c r="F11" s="121" t="n">
        <v>86</v>
      </c>
      <c r="G11" s="121" t="n">
        <v>483</v>
      </c>
    </row>
    <row r="12" customFormat="false" ht="19.5" hidden="false" customHeight="true" outlineLevel="0" collapsed="false">
      <c r="A12" s="122" t="s">
        <v>1609</v>
      </c>
      <c r="B12" s="123" t="n">
        <v>13994</v>
      </c>
      <c r="C12" s="123" t="n">
        <v>8875</v>
      </c>
      <c r="D12" s="123" t="n">
        <v>3231</v>
      </c>
      <c r="E12" s="123" t="n">
        <v>1338</v>
      </c>
      <c r="F12" s="123" t="n">
        <v>88</v>
      </c>
      <c r="G12" s="123" t="n">
        <v>462</v>
      </c>
    </row>
    <row r="13" customFormat="false" ht="19.5" hidden="false" customHeight="true" outlineLevel="0" collapsed="false">
      <c r="A13" s="120" t="s">
        <v>1610</v>
      </c>
      <c r="B13" s="121" t="n">
        <v>11895</v>
      </c>
      <c r="C13" s="121" t="n">
        <v>7125</v>
      </c>
      <c r="D13" s="121" t="n">
        <v>2857</v>
      </c>
      <c r="E13" s="121" t="n">
        <v>1286</v>
      </c>
      <c r="F13" s="121" t="n">
        <v>79</v>
      </c>
      <c r="G13" s="121" t="n">
        <v>548</v>
      </c>
    </row>
    <row r="14" customFormat="false" ht="19.5" hidden="false" customHeight="true" outlineLevel="0" collapsed="false">
      <c r="A14" s="122" t="s">
        <v>1611</v>
      </c>
      <c r="B14" s="123" t="n">
        <v>3908</v>
      </c>
      <c r="C14" s="123" t="n">
        <v>2238</v>
      </c>
      <c r="D14" s="123" t="n">
        <v>993</v>
      </c>
      <c r="E14" s="123" t="n">
        <v>482</v>
      </c>
      <c r="F14" s="123" t="n">
        <v>22</v>
      </c>
      <c r="G14" s="123" t="n">
        <v>173</v>
      </c>
    </row>
    <row r="15" customFormat="false" ht="19.5" hidden="false" customHeight="true" outlineLevel="0" collapsed="false">
      <c r="A15" s="43" t="s">
        <v>1612</v>
      </c>
      <c r="B15" s="40" t="n">
        <v>1245</v>
      </c>
      <c r="C15" s="40" t="n">
        <v>737</v>
      </c>
      <c r="D15" s="40" t="n">
        <v>289</v>
      </c>
      <c r="E15" s="40" t="n">
        <v>123</v>
      </c>
      <c r="F15" s="40" t="n">
        <v>14</v>
      </c>
      <c r="G15" s="40" t="n">
        <v>82</v>
      </c>
    </row>
    <row r="16" customFormat="false" ht="19.5" hidden="false" customHeight="true" outlineLevel="0" collapsed="false">
      <c r="A16" s="122" t="s">
        <v>1613</v>
      </c>
      <c r="B16" s="123" t="n">
        <v>1982</v>
      </c>
      <c r="C16" s="123" t="n">
        <v>925</v>
      </c>
      <c r="D16" s="123" t="n">
        <v>516</v>
      </c>
      <c r="E16" s="123" t="n">
        <v>309</v>
      </c>
      <c r="F16" s="123" t="n">
        <v>63</v>
      </c>
      <c r="G16" s="123" t="n">
        <v>169</v>
      </c>
    </row>
    <row r="17" customFormat="false" ht="19.5" hidden="false" customHeight="true" outlineLevel="0" collapsed="false">
      <c r="A17" s="150" t="s">
        <v>1614</v>
      </c>
      <c r="B17" s="151" t="n">
        <v>1694</v>
      </c>
      <c r="C17" s="151" t="n">
        <v>896</v>
      </c>
      <c r="D17" s="151" t="n">
        <v>408</v>
      </c>
      <c r="E17" s="151" t="n">
        <v>229</v>
      </c>
      <c r="F17" s="151" t="n">
        <v>31</v>
      </c>
      <c r="G17" s="151" t="n">
        <v>130</v>
      </c>
    </row>
    <row r="18" customFormat="false" ht="19.5" hidden="false" customHeight="true" outlineLevel="0" collapsed="false">
      <c r="A18" s="53" t="s">
        <v>1362</v>
      </c>
      <c r="B18" s="54" t="n">
        <v>136</v>
      </c>
      <c r="C18" s="54" t="n">
        <v>66</v>
      </c>
      <c r="D18" s="54" t="n">
        <v>36</v>
      </c>
      <c r="E18" s="54" t="n">
        <v>19</v>
      </c>
      <c r="F18" s="54" t="n">
        <v>4</v>
      </c>
      <c r="G18" s="54" t="n">
        <v>11</v>
      </c>
    </row>
    <row r="19" customFormat="false" ht="6.95" hidden="false" customHeight="true" outlineLevel="0" collapsed="false"/>
    <row r="20" customFormat="false" ht="15" hidden="false" customHeight="false" outlineLevel="0" collapsed="false">
      <c r="A20" s="30" t="s">
        <v>917</v>
      </c>
    </row>
    <row r="21" customFormat="false" ht="15.75" hidden="false" customHeight="false" outlineLevel="0" collapsed="false">
      <c r="A21" s="46" t="s">
        <v>1295</v>
      </c>
    </row>
    <row r="22" s="5" customFormat="true" ht="15.75" hidden="false" customHeight="false" outlineLevel="0" collapsed="false">
      <c r="A22" s="50" t="s">
        <v>1415</v>
      </c>
    </row>
    <row r="23" customFormat="false" ht="6.75" hidden="false" customHeight="true" outlineLevel="0" collapsed="false">
      <c r="A23" s="108"/>
    </row>
    <row r="24" customFormat="false" ht="15" hidden="false" customHeight="false" outlineLevel="0" collapsed="false">
      <c r="A24" s="30" t="s">
        <v>920</v>
      </c>
    </row>
    <row r="25" customFormat="false" ht="15" hidden="false" customHeight="false" outlineLevel="0" collapsed="false">
      <c r="A25" s="28" t="s">
        <v>921</v>
      </c>
    </row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2.41"/>
    <col collapsed="false" customWidth="true" hidden="false" outlineLevel="0" max="6" min="2" style="5" width="12.85"/>
    <col collapsed="false" customWidth="true" hidden="false" outlineLevel="0" max="7" min="7" style="5" width="9.99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25</v>
      </c>
    </row>
    <row r="2" customFormat="false" ht="6.75" hidden="false" customHeight="true" outlineLevel="0" collapsed="false">
      <c r="A2" s="29"/>
    </row>
    <row r="3" customFormat="false" ht="17.25" hidden="false" customHeight="false" outlineLevel="0" collapsed="false">
      <c r="A3" s="29" t="s">
        <v>1626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05</v>
      </c>
      <c r="B6" s="36" t="s">
        <v>1595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05</v>
      </c>
      <c r="D7" s="35" t="s">
        <v>1506</v>
      </c>
      <c r="E7" s="35" t="s">
        <v>1507</v>
      </c>
      <c r="F7" s="35" t="s">
        <v>1508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584</v>
      </c>
      <c r="C8" s="48" t="n">
        <v>43995</v>
      </c>
      <c r="D8" s="48" t="n">
        <v>12261</v>
      </c>
      <c r="E8" s="48" t="n">
        <v>6758</v>
      </c>
      <c r="F8" s="48" t="n">
        <v>2332</v>
      </c>
      <c r="G8" s="48" t="n">
        <v>2238</v>
      </c>
    </row>
    <row r="9" customFormat="false" ht="19.5" hidden="false" customHeight="true" outlineLevel="0" collapsed="false">
      <c r="A9" s="120" t="s">
        <v>1606</v>
      </c>
      <c r="B9" s="121" t="n">
        <v>50927</v>
      </c>
      <c r="C9" s="121" t="n">
        <v>31087</v>
      </c>
      <c r="D9" s="121" t="n">
        <v>10157</v>
      </c>
      <c r="E9" s="121" t="n">
        <v>5935</v>
      </c>
      <c r="F9" s="121" t="n">
        <v>2032</v>
      </c>
      <c r="G9" s="121" t="n">
        <v>1716</v>
      </c>
    </row>
    <row r="10" customFormat="false" ht="19.5" hidden="false" customHeight="true" outlineLevel="0" collapsed="false">
      <c r="A10" s="122" t="s">
        <v>1607</v>
      </c>
      <c r="B10" s="123" t="n">
        <v>27477</v>
      </c>
      <c r="C10" s="123" t="n">
        <v>20549</v>
      </c>
      <c r="D10" s="123" t="n">
        <v>4048</v>
      </c>
      <c r="E10" s="123" t="n">
        <v>1611</v>
      </c>
      <c r="F10" s="123" t="n">
        <v>502</v>
      </c>
      <c r="G10" s="123" t="n">
        <v>767</v>
      </c>
    </row>
    <row r="11" customFormat="false" ht="19.5" hidden="false" customHeight="true" outlineLevel="0" collapsed="false">
      <c r="A11" s="120" t="s">
        <v>1608</v>
      </c>
      <c r="B11" s="121" t="n">
        <v>14014</v>
      </c>
      <c r="C11" s="121" t="n">
        <v>9374</v>
      </c>
      <c r="D11" s="121" t="n">
        <v>2439</v>
      </c>
      <c r="E11" s="121" t="n">
        <v>1363</v>
      </c>
      <c r="F11" s="121" t="n">
        <v>451</v>
      </c>
      <c r="G11" s="121" t="n">
        <v>387</v>
      </c>
    </row>
    <row r="12" customFormat="false" ht="19.5" hidden="false" customHeight="true" outlineLevel="0" collapsed="false">
      <c r="A12" s="122" t="s">
        <v>1609</v>
      </c>
      <c r="B12" s="123" t="n">
        <v>13994</v>
      </c>
      <c r="C12" s="123" t="n">
        <v>9866</v>
      </c>
      <c r="D12" s="123" t="n">
        <v>2223</v>
      </c>
      <c r="E12" s="123" t="n">
        <v>1134</v>
      </c>
      <c r="F12" s="123" t="n">
        <v>390</v>
      </c>
      <c r="G12" s="123" t="n">
        <v>381</v>
      </c>
    </row>
    <row r="13" customFormat="false" ht="19.5" hidden="false" customHeight="true" outlineLevel="0" collapsed="false">
      <c r="A13" s="120" t="s">
        <v>1610</v>
      </c>
      <c r="B13" s="121" t="n">
        <v>11895</v>
      </c>
      <c r="C13" s="121" t="n">
        <v>7830</v>
      </c>
      <c r="D13" s="121" t="n">
        <v>2097</v>
      </c>
      <c r="E13" s="121" t="n">
        <v>1146</v>
      </c>
      <c r="F13" s="121" t="n">
        <v>390</v>
      </c>
      <c r="G13" s="121" t="n">
        <v>432</v>
      </c>
    </row>
    <row r="14" customFormat="false" ht="19.5" hidden="false" customHeight="true" outlineLevel="0" collapsed="false">
      <c r="A14" s="122" t="s">
        <v>1611</v>
      </c>
      <c r="B14" s="123" t="n">
        <v>3908</v>
      </c>
      <c r="C14" s="123" t="n">
        <v>2504</v>
      </c>
      <c r="D14" s="123" t="n">
        <v>719</v>
      </c>
      <c r="E14" s="123" t="n">
        <v>420</v>
      </c>
      <c r="F14" s="123" t="n">
        <v>130</v>
      </c>
      <c r="G14" s="123" t="n">
        <v>135</v>
      </c>
    </row>
    <row r="15" customFormat="false" ht="19.5" hidden="false" customHeight="true" outlineLevel="0" collapsed="false">
      <c r="A15" s="43" t="s">
        <v>1612</v>
      </c>
      <c r="B15" s="40" t="n">
        <v>1245</v>
      </c>
      <c r="C15" s="40" t="n">
        <v>799</v>
      </c>
      <c r="D15" s="40" t="n">
        <v>217</v>
      </c>
      <c r="E15" s="40" t="n">
        <v>128</v>
      </c>
      <c r="F15" s="40" t="n">
        <v>37</v>
      </c>
      <c r="G15" s="40" t="n">
        <v>64</v>
      </c>
    </row>
    <row r="16" customFormat="false" ht="19.5" hidden="false" customHeight="true" outlineLevel="0" collapsed="false">
      <c r="A16" s="122" t="s">
        <v>1613</v>
      </c>
      <c r="B16" s="123" t="n">
        <v>1982</v>
      </c>
      <c r="C16" s="123" t="n">
        <v>938</v>
      </c>
      <c r="D16" s="123" t="n">
        <v>456</v>
      </c>
      <c r="E16" s="123" t="n">
        <v>315</v>
      </c>
      <c r="F16" s="123" t="n">
        <v>151</v>
      </c>
      <c r="G16" s="123" t="n">
        <v>122</v>
      </c>
    </row>
    <row r="17" customFormat="false" ht="19.5" hidden="false" customHeight="true" outlineLevel="0" collapsed="false">
      <c r="A17" s="150" t="s">
        <v>1614</v>
      </c>
      <c r="B17" s="151" t="n">
        <v>1694</v>
      </c>
      <c r="C17" s="151" t="n">
        <v>881</v>
      </c>
      <c r="D17" s="151" t="n">
        <v>345</v>
      </c>
      <c r="E17" s="151" t="n">
        <v>260</v>
      </c>
      <c r="F17" s="151" t="n">
        <v>116</v>
      </c>
      <c r="G17" s="151" t="n">
        <v>92</v>
      </c>
    </row>
    <row r="18" customFormat="false" ht="19.5" hidden="false" customHeight="true" outlineLevel="0" collapsed="false">
      <c r="A18" s="53" t="s">
        <v>1362</v>
      </c>
      <c r="B18" s="54" t="n">
        <v>136</v>
      </c>
      <c r="C18" s="54" t="n">
        <v>56</v>
      </c>
      <c r="D18" s="54" t="n">
        <v>36</v>
      </c>
      <c r="E18" s="54" t="n">
        <v>24</v>
      </c>
      <c r="F18" s="54" t="n">
        <v>13</v>
      </c>
      <c r="G18" s="54" t="n">
        <v>7</v>
      </c>
    </row>
    <row r="19" customFormat="false" ht="6.95" hidden="false" customHeight="true" outlineLevel="0" collapsed="false"/>
    <row r="20" customFormat="false" ht="15" hidden="false" customHeight="false" outlineLevel="0" collapsed="false">
      <c r="A20" s="30" t="s">
        <v>917</v>
      </c>
    </row>
    <row r="21" customFormat="false" ht="15.75" hidden="false" customHeight="false" outlineLevel="0" collapsed="false">
      <c r="A21" s="46" t="s">
        <v>1295</v>
      </c>
    </row>
    <row r="22" s="5" customFormat="true" ht="15.75" hidden="false" customHeight="false" outlineLevel="0" collapsed="false">
      <c r="A22" s="50" t="s">
        <v>1415</v>
      </c>
    </row>
    <row r="23" customFormat="false" ht="6.75" hidden="false" customHeight="true" outlineLevel="0" collapsed="false">
      <c r="A23" s="108"/>
    </row>
    <row r="24" customFormat="false" ht="15" hidden="false" customHeight="false" outlineLevel="0" collapsed="false">
      <c r="A24" s="30" t="s">
        <v>920</v>
      </c>
    </row>
    <row r="25" customFormat="false" ht="15" hidden="false" customHeight="false" outlineLevel="0" collapsed="false">
      <c r="A25" s="28" t="s">
        <v>921</v>
      </c>
    </row>
    <row r="39" customFormat="false" ht="17.25" hidden="false" customHeight="true" outlineLevel="0" collapsed="false"/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28"/>
    <col collapsed="false" customWidth="true" hidden="false" outlineLevel="0" max="6" min="2" style="5" width="10.41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27</v>
      </c>
    </row>
    <row r="2" customFormat="false" ht="6.75" hidden="false" customHeight="true" outlineLevel="0" collapsed="false">
      <c r="A2" s="29"/>
    </row>
    <row r="3" customFormat="false" ht="17.25" hidden="false" customHeight="false" outlineLevel="0" collapsed="false">
      <c r="A3" s="29" t="s">
        <v>1628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29</v>
      </c>
      <c r="B6" s="36" t="s">
        <v>1157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</row>
    <row r="9" customFormat="false" ht="19.5" hidden="false" customHeight="true" outlineLevel="0" collapsed="false">
      <c r="A9" s="120" t="s">
        <v>1630</v>
      </c>
      <c r="B9" s="121" t="n">
        <v>1519</v>
      </c>
      <c r="C9" s="121" t="n">
        <v>342</v>
      </c>
      <c r="D9" s="121" t="n">
        <v>1130</v>
      </c>
      <c r="E9" s="121" t="n">
        <v>16</v>
      </c>
      <c r="F9" s="121" t="n">
        <v>3</v>
      </c>
      <c r="G9" s="121" t="n">
        <v>28</v>
      </c>
    </row>
    <row r="10" customFormat="false" ht="19.5" hidden="false" customHeight="true" outlineLevel="0" collapsed="false">
      <c r="A10" s="122" t="s">
        <v>1631</v>
      </c>
      <c r="B10" s="123" t="n">
        <v>12704</v>
      </c>
      <c r="C10" s="123" t="n">
        <v>2178</v>
      </c>
      <c r="D10" s="123" t="n">
        <v>10239</v>
      </c>
      <c r="E10" s="123" t="n">
        <v>106</v>
      </c>
      <c r="F10" s="123" t="n">
        <v>36</v>
      </c>
      <c r="G10" s="123" t="n">
        <v>145</v>
      </c>
    </row>
    <row r="11" customFormat="false" ht="19.5" hidden="false" customHeight="true" outlineLevel="0" collapsed="false">
      <c r="A11" s="43" t="s">
        <v>1632</v>
      </c>
      <c r="B11" s="40" t="n">
        <v>42819</v>
      </c>
      <c r="C11" s="40" t="n">
        <v>33866</v>
      </c>
      <c r="D11" s="40" t="n">
        <v>8052</v>
      </c>
      <c r="E11" s="40" t="n">
        <v>473</v>
      </c>
      <c r="F11" s="40" t="n">
        <v>368</v>
      </c>
      <c r="G11" s="40" t="n">
        <v>60</v>
      </c>
    </row>
    <row r="12" customFormat="false" ht="19.5" hidden="false" customHeight="true" outlineLevel="0" collapsed="false">
      <c r="A12" s="41" t="s">
        <v>962</v>
      </c>
      <c r="B12" s="42" t="n">
        <v>10534</v>
      </c>
      <c r="C12" s="42" t="n">
        <v>4743</v>
      </c>
      <c r="D12" s="42" t="n">
        <v>5577</v>
      </c>
      <c r="E12" s="42" t="n">
        <v>105</v>
      </c>
      <c r="F12" s="42" t="n">
        <v>58</v>
      </c>
      <c r="G12" s="42" t="n">
        <v>51</v>
      </c>
    </row>
    <row r="13" customFormat="false" ht="19.5" hidden="false" customHeight="true" outlineLevel="0" collapsed="false">
      <c r="A13" s="61" t="s">
        <v>1633</v>
      </c>
      <c r="B13" s="62" t="n">
        <v>144</v>
      </c>
      <c r="C13" s="62" t="n">
        <v>74</v>
      </c>
      <c r="D13" s="62" t="n">
        <v>70</v>
      </c>
      <c r="E13" s="62" t="s">
        <v>1154</v>
      </c>
      <c r="F13" s="62" t="s">
        <v>1154</v>
      </c>
      <c r="G13" s="62" t="s">
        <v>1154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customFormat="false" ht="9.75" hidden="false" customHeight="true" outlineLevel="0" collapsed="false"/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20.56"/>
    <col collapsed="false" customWidth="false" hidden="false" outlineLevel="0" max="257" min="2" style="28" width="7.7"/>
  </cols>
  <sheetData>
    <row r="1" customFormat="false" ht="15.95" hidden="false" customHeight="true" outlineLevel="0" collapsed="false">
      <c r="A1" s="5" t="s">
        <v>991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992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993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3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43" t="s">
        <v>994</v>
      </c>
      <c r="B10" s="40" t="n">
        <v>973</v>
      </c>
      <c r="C10" s="40" t="n">
        <v>547</v>
      </c>
      <c r="D10" s="40" t="n">
        <v>426</v>
      </c>
      <c r="E10" s="40" t="n">
        <v>254</v>
      </c>
      <c r="F10" s="40" t="n">
        <v>133</v>
      </c>
      <c r="G10" s="40" t="n">
        <v>121</v>
      </c>
      <c r="H10" s="40" t="n">
        <v>719</v>
      </c>
      <c r="I10" s="40" t="n">
        <v>414</v>
      </c>
      <c r="J10" s="40" t="n">
        <v>305</v>
      </c>
    </row>
    <row r="11" customFormat="false" ht="19.5" hidden="false" customHeight="true" outlineLevel="0" collapsed="false">
      <c r="A11" s="41" t="s">
        <v>995</v>
      </c>
      <c r="B11" s="42" t="n">
        <v>843</v>
      </c>
      <c r="C11" s="42" t="n">
        <v>532</v>
      </c>
      <c r="D11" s="42" t="n">
        <v>311</v>
      </c>
      <c r="E11" s="42" t="n">
        <v>255</v>
      </c>
      <c r="F11" s="42" t="n">
        <v>147</v>
      </c>
      <c r="G11" s="42" t="n">
        <v>108</v>
      </c>
      <c r="H11" s="42" t="n">
        <v>588</v>
      </c>
      <c r="I11" s="42" t="n">
        <v>385</v>
      </c>
      <c r="J11" s="42" t="n">
        <v>203</v>
      </c>
    </row>
    <row r="12" customFormat="false" ht="19.5" hidden="false" customHeight="true" outlineLevel="0" collapsed="false">
      <c r="A12" s="43" t="s">
        <v>996</v>
      </c>
      <c r="B12" s="40" t="n">
        <v>654</v>
      </c>
      <c r="C12" s="40" t="n">
        <v>396</v>
      </c>
      <c r="D12" s="40" t="n">
        <v>258</v>
      </c>
      <c r="E12" s="40" t="n">
        <v>250</v>
      </c>
      <c r="F12" s="40" t="n">
        <v>135</v>
      </c>
      <c r="G12" s="40" t="n">
        <v>115</v>
      </c>
      <c r="H12" s="40" t="n">
        <v>404</v>
      </c>
      <c r="I12" s="40" t="n">
        <v>261</v>
      </c>
      <c r="J12" s="40" t="n">
        <v>143</v>
      </c>
    </row>
    <row r="13" customFormat="false" ht="19.5" hidden="false" customHeight="true" outlineLevel="0" collapsed="false">
      <c r="A13" s="41" t="s">
        <v>997</v>
      </c>
      <c r="B13" s="42" t="n">
        <v>106</v>
      </c>
      <c r="C13" s="42" t="n">
        <v>76</v>
      </c>
      <c r="D13" s="42" t="n">
        <v>30</v>
      </c>
      <c r="E13" s="42" t="n">
        <v>31</v>
      </c>
      <c r="F13" s="42" t="n">
        <v>23</v>
      </c>
      <c r="G13" s="42" t="n">
        <v>8</v>
      </c>
      <c r="H13" s="42" t="n">
        <v>75</v>
      </c>
      <c r="I13" s="42" t="n">
        <v>53</v>
      </c>
      <c r="J13" s="42" t="n">
        <v>22</v>
      </c>
    </row>
    <row r="14" customFormat="false" ht="19.5" hidden="false" customHeight="true" outlineLevel="0" collapsed="false">
      <c r="A14" s="51" t="s">
        <v>998</v>
      </c>
      <c r="B14" s="52" t="n">
        <v>287</v>
      </c>
      <c r="C14" s="52" t="n">
        <v>172</v>
      </c>
      <c r="D14" s="52" t="n">
        <v>115</v>
      </c>
      <c r="E14" s="52" t="n">
        <v>87</v>
      </c>
      <c r="F14" s="52" t="n">
        <v>47</v>
      </c>
      <c r="G14" s="52" t="n">
        <v>40</v>
      </c>
      <c r="H14" s="52" t="n">
        <v>200</v>
      </c>
      <c r="I14" s="52" t="n">
        <v>125</v>
      </c>
      <c r="J14" s="52" t="n">
        <v>75</v>
      </c>
    </row>
    <row r="15" customFormat="false" ht="19.5" hidden="false" customHeight="true" outlineLevel="0" collapsed="false">
      <c r="A15" s="53" t="s">
        <v>927</v>
      </c>
      <c r="B15" s="54" t="n">
        <v>64857</v>
      </c>
      <c r="C15" s="54" t="n">
        <v>31505</v>
      </c>
      <c r="D15" s="54" t="n">
        <v>33352</v>
      </c>
      <c r="E15" s="54" t="n">
        <v>40326</v>
      </c>
      <c r="F15" s="54" t="n">
        <v>17760</v>
      </c>
      <c r="G15" s="54" t="n">
        <v>22566</v>
      </c>
      <c r="H15" s="54" t="n">
        <v>24531</v>
      </c>
      <c r="I15" s="54" t="n">
        <v>13745</v>
      </c>
      <c r="J15" s="54" t="n">
        <v>10786</v>
      </c>
    </row>
    <row r="16" customFormat="false" ht="6.95" hidden="false" customHeight="true" outlineLevel="0" collapsed="false"/>
    <row r="17" customFormat="false" ht="15.95" hidden="false" customHeight="true" outlineLevel="0" collapsed="false">
      <c r="A17" s="30" t="s">
        <v>917</v>
      </c>
    </row>
    <row r="18" customFormat="false" ht="15.95" hidden="false" customHeight="true" outlineLevel="0" collapsed="false">
      <c r="A18" s="46" t="s">
        <v>918</v>
      </c>
    </row>
    <row r="19" customFormat="false" ht="15.95" hidden="false" customHeight="true" outlineLevel="0" collapsed="false">
      <c r="A19" s="46" t="s">
        <v>919</v>
      </c>
    </row>
    <row r="20" s="5" customFormat="true" ht="15.75" hidden="false" customHeight="true" outlineLevel="0" collapsed="false">
      <c r="A20" s="50" t="s">
        <v>928</v>
      </c>
    </row>
    <row r="21" customFormat="false" ht="6.95" hidden="false" customHeight="true" outlineLevel="0" collapsed="false"/>
    <row r="22" customFormat="false" ht="15.95" hidden="false" customHeight="true" outlineLevel="0" collapsed="false">
      <c r="A22" s="30" t="s">
        <v>920</v>
      </c>
    </row>
    <row r="23" customFormat="false" ht="15.95" hidden="false" customHeight="true" outlineLevel="0" collapsed="false">
      <c r="A23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33.99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634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635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29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0" t="s">
        <v>1630</v>
      </c>
      <c r="B10" s="121" t="n">
        <v>1519</v>
      </c>
      <c r="C10" s="121" t="n">
        <v>998</v>
      </c>
      <c r="D10" s="121" t="n">
        <v>521</v>
      </c>
      <c r="E10" s="121" t="n">
        <v>342</v>
      </c>
      <c r="F10" s="121" t="n">
        <v>225</v>
      </c>
      <c r="G10" s="121" t="n">
        <v>117</v>
      </c>
      <c r="H10" s="121" t="n">
        <v>1177</v>
      </c>
      <c r="I10" s="121" t="n">
        <v>773</v>
      </c>
      <c r="J10" s="121" t="n">
        <v>40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631</v>
      </c>
      <c r="B11" s="123" t="n">
        <v>12704</v>
      </c>
      <c r="C11" s="123" t="n">
        <v>7538</v>
      </c>
      <c r="D11" s="123" t="n">
        <v>5166</v>
      </c>
      <c r="E11" s="123" t="n">
        <v>2178</v>
      </c>
      <c r="F11" s="123" t="n">
        <v>1377</v>
      </c>
      <c r="G11" s="123" t="n">
        <v>801</v>
      </c>
      <c r="H11" s="123" t="n">
        <v>10526</v>
      </c>
      <c r="I11" s="123" t="n">
        <v>6161</v>
      </c>
      <c r="J11" s="123" t="n">
        <v>436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632</v>
      </c>
      <c r="B12" s="40" t="n">
        <v>42819</v>
      </c>
      <c r="C12" s="40" t="n">
        <v>18220</v>
      </c>
      <c r="D12" s="40" t="n">
        <v>24599</v>
      </c>
      <c r="E12" s="40" t="n">
        <v>33866</v>
      </c>
      <c r="F12" s="40" t="n">
        <v>13812</v>
      </c>
      <c r="G12" s="40" t="n">
        <v>20054</v>
      </c>
      <c r="H12" s="40" t="n">
        <v>8953</v>
      </c>
      <c r="I12" s="40" t="n">
        <v>4408</v>
      </c>
      <c r="J12" s="40" t="n">
        <v>4545</v>
      </c>
      <c r="K12" s="154"/>
    </row>
    <row r="13" s="138" customFormat="true" ht="19.5" hidden="false" customHeight="true" outlineLevel="0" collapsed="false">
      <c r="A13" s="41" t="s">
        <v>962</v>
      </c>
      <c r="B13" s="42" t="n">
        <v>10534</v>
      </c>
      <c r="C13" s="42" t="n">
        <v>6379</v>
      </c>
      <c r="D13" s="42" t="n">
        <v>4155</v>
      </c>
      <c r="E13" s="42" t="n">
        <v>4743</v>
      </c>
      <c r="F13" s="42" t="n">
        <v>2788</v>
      </c>
      <c r="G13" s="42" t="n">
        <v>1955</v>
      </c>
      <c r="H13" s="42" t="n">
        <v>5791</v>
      </c>
      <c r="I13" s="42" t="n">
        <v>3591</v>
      </c>
      <c r="J13" s="42" t="n">
        <v>2200</v>
      </c>
      <c r="K13" s="154"/>
    </row>
    <row r="14" s="138" customFormat="true" ht="19.5" hidden="false" customHeight="true" outlineLevel="0" collapsed="false">
      <c r="A14" s="61" t="s">
        <v>1633</v>
      </c>
      <c r="B14" s="62" t="n">
        <v>144</v>
      </c>
      <c r="C14" s="62" t="n">
        <v>93</v>
      </c>
      <c r="D14" s="62" t="n">
        <v>51</v>
      </c>
      <c r="E14" s="62" t="n">
        <v>74</v>
      </c>
      <c r="F14" s="62" t="n">
        <v>43</v>
      </c>
      <c r="G14" s="62" t="n">
        <v>31</v>
      </c>
      <c r="H14" s="62" t="n">
        <v>70</v>
      </c>
      <c r="I14" s="62" t="n">
        <v>50</v>
      </c>
      <c r="J14" s="62" t="n">
        <v>20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95" hidden="false" customHeight="true" outlineLevel="0" collapsed="false"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0" t="s">
        <v>92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 t="s">
        <v>9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2.99"/>
    <col collapsed="false" customWidth="false" hidden="false" outlineLevel="0" max="257" min="2" style="28" width="9.14"/>
  </cols>
  <sheetData>
    <row r="1" customFormat="false" ht="15" hidden="false" customHeight="false" outlineLevel="0" collapsed="false">
      <c r="A1" s="5" t="s">
        <v>1636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637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29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0" t="s">
        <v>1630</v>
      </c>
      <c r="B10" s="121" t="n">
        <v>1519</v>
      </c>
      <c r="C10" s="121" t="n">
        <v>976</v>
      </c>
      <c r="D10" s="121" t="n">
        <v>543</v>
      </c>
      <c r="E10" s="121" t="n">
        <v>342</v>
      </c>
      <c r="F10" s="121" t="n">
        <v>322</v>
      </c>
      <c r="G10" s="121" t="n">
        <v>20</v>
      </c>
      <c r="H10" s="121" t="n">
        <v>1177</v>
      </c>
      <c r="I10" s="121" t="n">
        <v>654</v>
      </c>
      <c r="J10" s="121" t="n">
        <v>523</v>
      </c>
    </row>
    <row r="11" customFormat="false" ht="19.5" hidden="false" customHeight="true" outlineLevel="0" collapsed="false">
      <c r="A11" s="122" t="s">
        <v>1631</v>
      </c>
      <c r="B11" s="123" t="n">
        <v>12704</v>
      </c>
      <c r="C11" s="123" t="n">
        <v>7939</v>
      </c>
      <c r="D11" s="123" t="n">
        <v>4765</v>
      </c>
      <c r="E11" s="123" t="n">
        <v>2178</v>
      </c>
      <c r="F11" s="123" t="n">
        <v>2091</v>
      </c>
      <c r="G11" s="123" t="n">
        <v>87</v>
      </c>
      <c r="H11" s="123" t="n">
        <v>10526</v>
      </c>
      <c r="I11" s="123" t="n">
        <v>5848</v>
      </c>
      <c r="J11" s="123" t="n">
        <v>4678</v>
      </c>
    </row>
    <row r="12" customFormat="false" ht="19.5" hidden="false" customHeight="true" outlineLevel="0" collapsed="false">
      <c r="A12" s="43" t="s">
        <v>1632</v>
      </c>
      <c r="B12" s="40" t="n">
        <v>42819</v>
      </c>
      <c r="C12" s="40" t="n">
        <v>35083</v>
      </c>
      <c r="D12" s="40" t="n">
        <v>7736</v>
      </c>
      <c r="E12" s="40" t="n">
        <v>33866</v>
      </c>
      <c r="F12" s="40" t="n">
        <v>30354</v>
      </c>
      <c r="G12" s="40" t="n">
        <v>3512</v>
      </c>
      <c r="H12" s="40" t="n">
        <v>8953</v>
      </c>
      <c r="I12" s="40" t="n">
        <v>4729</v>
      </c>
      <c r="J12" s="40" t="n">
        <v>4224</v>
      </c>
    </row>
    <row r="13" customFormat="false" ht="19.5" hidden="false" customHeight="true" outlineLevel="0" collapsed="false">
      <c r="A13" s="41" t="s">
        <v>962</v>
      </c>
      <c r="B13" s="42" t="n">
        <v>10534</v>
      </c>
      <c r="C13" s="42" t="n">
        <v>7667</v>
      </c>
      <c r="D13" s="42" t="n">
        <v>2867</v>
      </c>
      <c r="E13" s="42" t="n">
        <v>4743</v>
      </c>
      <c r="F13" s="42" t="n">
        <v>4439</v>
      </c>
      <c r="G13" s="42" t="n">
        <v>304</v>
      </c>
      <c r="H13" s="42" t="n">
        <v>5791</v>
      </c>
      <c r="I13" s="42" t="n">
        <v>3228</v>
      </c>
      <c r="J13" s="42" t="n">
        <v>2563</v>
      </c>
    </row>
    <row r="14" customFormat="false" ht="19.5" hidden="false" customHeight="true" outlineLevel="0" collapsed="false">
      <c r="A14" s="61" t="s">
        <v>1633</v>
      </c>
      <c r="B14" s="62" t="n">
        <v>144</v>
      </c>
      <c r="C14" s="62" t="n">
        <v>101</v>
      </c>
      <c r="D14" s="62" t="n">
        <v>43</v>
      </c>
      <c r="E14" s="62" t="n">
        <v>74</v>
      </c>
      <c r="F14" s="62" t="n">
        <v>68</v>
      </c>
      <c r="G14" s="62" t="n">
        <v>6</v>
      </c>
      <c r="H14" s="62" t="n">
        <v>70</v>
      </c>
      <c r="I14" s="62" t="n">
        <v>33</v>
      </c>
      <c r="J14" s="62" t="n">
        <v>37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customFormat="false" ht="6.95" hidden="false" customHeight="true" outlineLevel="0" collapsed="false"/>
    <row r="19" customFormat="false" ht="12.75" hidden="false" customHeight="false" outlineLevel="0" collapsed="false">
      <c r="A19" s="30" t="s">
        <v>920</v>
      </c>
    </row>
    <row r="20" customFormat="false" ht="12.75" hidden="false" customHeight="false" outlineLevel="0" collapsed="false">
      <c r="A20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7"/>
    <col collapsed="false" customWidth="true" hidden="false" outlineLevel="0" max="19" min="2" style="5" width="6.13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638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639</v>
      </c>
    </row>
    <row r="4" customFormat="false" ht="6.95" hidden="false" customHeight="true" outlineLevel="0" collapsed="false">
      <c r="A4" s="29"/>
    </row>
    <row r="5" customFormat="false" ht="15.75" hidden="false" customHeight="true" outlineLevel="0" collapsed="false">
      <c r="A5" s="31" t="n">
        <v>2017</v>
      </c>
      <c r="O5" s="32" t="s">
        <v>902</v>
      </c>
      <c r="P5" s="32"/>
      <c r="Q5" s="32"/>
      <c r="R5" s="32"/>
      <c r="S5" s="32"/>
    </row>
    <row r="6" customFormat="false" ht="19.5" hidden="false" customHeight="true" outlineLevel="0" collapsed="false">
      <c r="A6" s="70" t="s">
        <v>1629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0" t="s">
        <v>1630</v>
      </c>
      <c r="B10" s="121" t="n">
        <v>1519</v>
      </c>
      <c r="C10" s="121" t="n">
        <v>998</v>
      </c>
      <c r="D10" s="121" t="n">
        <v>521</v>
      </c>
      <c r="E10" s="121" t="n">
        <v>191</v>
      </c>
      <c r="F10" s="121" t="n">
        <v>112</v>
      </c>
      <c r="G10" s="121" t="n">
        <v>79</v>
      </c>
      <c r="H10" s="121" t="n">
        <v>660</v>
      </c>
      <c r="I10" s="121" t="n">
        <v>424</v>
      </c>
      <c r="J10" s="121" t="n">
        <v>236</v>
      </c>
      <c r="K10" s="121" t="n">
        <v>385</v>
      </c>
      <c r="L10" s="121" t="n">
        <v>261</v>
      </c>
      <c r="M10" s="121" t="n">
        <v>124</v>
      </c>
      <c r="N10" s="121" t="n">
        <v>117</v>
      </c>
      <c r="O10" s="121" t="n">
        <v>84</v>
      </c>
      <c r="P10" s="121" t="n">
        <v>33</v>
      </c>
      <c r="Q10" s="121" t="n">
        <v>166</v>
      </c>
      <c r="R10" s="121" t="n">
        <v>117</v>
      </c>
      <c r="S10" s="121" t="n">
        <v>4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631</v>
      </c>
      <c r="B11" s="123" t="n">
        <v>12704</v>
      </c>
      <c r="C11" s="123" t="n">
        <v>7538</v>
      </c>
      <c r="D11" s="123" t="n">
        <v>5166</v>
      </c>
      <c r="E11" s="123" t="n">
        <v>1417</v>
      </c>
      <c r="F11" s="123" t="n">
        <v>688</v>
      </c>
      <c r="G11" s="123" t="n">
        <v>729</v>
      </c>
      <c r="H11" s="123" t="n">
        <v>6275</v>
      </c>
      <c r="I11" s="123" t="n">
        <v>3589</v>
      </c>
      <c r="J11" s="123" t="n">
        <v>2686</v>
      </c>
      <c r="K11" s="123" t="n">
        <v>3247</v>
      </c>
      <c r="L11" s="123" t="n">
        <v>2091</v>
      </c>
      <c r="M11" s="123" t="n">
        <v>1156</v>
      </c>
      <c r="N11" s="123" t="n">
        <v>726</v>
      </c>
      <c r="O11" s="123" t="n">
        <v>487</v>
      </c>
      <c r="P11" s="123" t="n">
        <v>239</v>
      </c>
      <c r="Q11" s="123" t="n">
        <v>1039</v>
      </c>
      <c r="R11" s="123" t="n">
        <v>683</v>
      </c>
      <c r="S11" s="123" t="n">
        <v>35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632</v>
      </c>
      <c r="B12" s="40" t="n">
        <v>42819</v>
      </c>
      <c r="C12" s="40" t="n">
        <v>18220</v>
      </c>
      <c r="D12" s="40" t="n">
        <v>24599</v>
      </c>
      <c r="E12" s="40" t="n">
        <v>1255</v>
      </c>
      <c r="F12" s="40" t="n">
        <v>445</v>
      </c>
      <c r="G12" s="40" t="n">
        <v>810</v>
      </c>
      <c r="H12" s="40" t="n">
        <v>11034</v>
      </c>
      <c r="I12" s="40" t="n">
        <v>4094</v>
      </c>
      <c r="J12" s="40" t="n">
        <v>6940</v>
      </c>
      <c r="K12" s="40" t="n">
        <v>13578</v>
      </c>
      <c r="L12" s="40" t="n">
        <v>5714</v>
      </c>
      <c r="M12" s="40" t="n">
        <v>7864</v>
      </c>
      <c r="N12" s="40" t="n">
        <v>14294</v>
      </c>
      <c r="O12" s="40" t="n">
        <v>6567</v>
      </c>
      <c r="P12" s="40" t="n">
        <v>7727</v>
      </c>
      <c r="Q12" s="40" t="n">
        <v>2658</v>
      </c>
      <c r="R12" s="40" t="n">
        <v>1400</v>
      </c>
      <c r="S12" s="40" t="n">
        <v>1258</v>
      </c>
    </row>
    <row r="13" customFormat="false" ht="19.5" hidden="false" customHeight="true" outlineLevel="0" collapsed="false">
      <c r="A13" s="41" t="s">
        <v>962</v>
      </c>
      <c r="B13" s="42" t="n">
        <v>10534</v>
      </c>
      <c r="C13" s="42" t="n">
        <v>6379</v>
      </c>
      <c r="D13" s="42" t="n">
        <v>4155</v>
      </c>
      <c r="E13" s="42" t="n">
        <v>746</v>
      </c>
      <c r="F13" s="42" t="n">
        <v>411</v>
      </c>
      <c r="G13" s="42" t="n">
        <v>335</v>
      </c>
      <c r="H13" s="42" t="n">
        <v>3950</v>
      </c>
      <c r="I13" s="42" t="n">
        <v>2201</v>
      </c>
      <c r="J13" s="42" t="n">
        <v>1749</v>
      </c>
      <c r="K13" s="42" t="n">
        <v>3016</v>
      </c>
      <c r="L13" s="42" t="n">
        <v>1837</v>
      </c>
      <c r="M13" s="42" t="n">
        <v>1179</v>
      </c>
      <c r="N13" s="42" t="n">
        <v>1464</v>
      </c>
      <c r="O13" s="42" t="n">
        <v>998</v>
      </c>
      <c r="P13" s="42" t="n">
        <v>466</v>
      </c>
      <c r="Q13" s="42" t="n">
        <v>1358</v>
      </c>
      <c r="R13" s="42" t="n">
        <v>932</v>
      </c>
      <c r="S13" s="42" t="n">
        <v>426</v>
      </c>
    </row>
    <row r="14" customFormat="false" ht="19.5" hidden="false" customHeight="true" outlineLevel="0" collapsed="false">
      <c r="A14" s="61" t="s">
        <v>1633</v>
      </c>
      <c r="B14" s="62" t="n">
        <v>144</v>
      </c>
      <c r="C14" s="62" t="n">
        <v>93</v>
      </c>
      <c r="D14" s="62" t="n">
        <v>51</v>
      </c>
      <c r="E14" s="62" t="n">
        <v>10</v>
      </c>
      <c r="F14" s="62" t="n">
        <v>6</v>
      </c>
      <c r="G14" s="62" t="n">
        <v>4</v>
      </c>
      <c r="H14" s="62" t="n">
        <v>38</v>
      </c>
      <c r="I14" s="62" t="n">
        <v>23</v>
      </c>
      <c r="J14" s="62" t="n">
        <v>15</v>
      </c>
      <c r="K14" s="62" t="n">
        <v>46</v>
      </c>
      <c r="L14" s="62" t="n">
        <v>28</v>
      </c>
      <c r="M14" s="62" t="n">
        <v>18</v>
      </c>
      <c r="N14" s="62" t="n">
        <v>36</v>
      </c>
      <c r="O14" s="62" t="n">
        <v>27</v>
      </c>
      <c r="P14" s="62" t="n">
        <v>9</v>
      </c>
      <c r="Q14" s="62" t="n">
        <v>14</v>
      </c>
      <c r="R14" s="62" t="n">
        <v>9</v>
      </c>
      <c r="S14" s="62" t="n">
        <v>5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customFormat="false" ht="6.95" hidden="false" customHeight="true" outlineLevel="0" collapsed="false">
      <c r="A19" s="28"/>
    </row>
    <row r="20" customFormat="false" ht="15" hidden="false" customHeight="false" outlineLevel="0" collapsed="false">
      <c r="A20" s="30" t="s">
        <v>920</v>
      </c>
    </row>
    <row r="21" customFormat="false" ht="15" hidden="false" customHeight="false" outlineLevel="0" collapsed="false">
      <c r="A21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28"/>
    <col collapsed="false" customWidth="true" hidden="false" outlineLevel="0" max="3" min="2" style="5" width="10.41"/>
    <col collapsed="false" customWidth="true" hidden="false" outlineLevel="0" max="6" min="4" style="5" width="10.85"/>
    <col collapsed="false" customWidth="true" hidden="false" outlineLevel="0" max="7" min="7" style="5" width="10.41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40</v>
      </c>
    </row>
    <row r="2" customFormat="false" ht="6.75" hidden="false" customHeight="true" outlineLevel="0" collapsed="false">
      <c r="A2" s="29"/>
    </row>
    <row r="3" customFormat="false" ht="29.25" hidden="false" customHeight="true" outlineLevel="0" collapsed="false">
      <c r="A3" s="111" t="s">
        <v>1641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29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0" t="s">
        <v>1630</v>
      </c>
      <c r="B9" s="121" t="n">
        <v>1519</v>
      </c>
      <c r="C9" s="121" t="n">
        <v>14</v>
      </c>
      <c r="D9" s="121" t="n">
        <v>909</v>
      </c>
      <c r="E9" s="121" t="n">
        <v>232</v>
      </c>
      <c r="F9" s="121" t="n">
        <v>23</v>
      </c>
      <c r="G9" s="121" t="n">
        <v>341</v>
      </c>
    </row>
    <row r="10" customFormat="false" ht="19.5" hidden="false" customHeight="true" outlineLevel="0" collapsed="false">
      <c r="A10" s="122" t="s">
        <v>1631</v>
      </c>
      <c r="B10" s="123" t="n">
        <v>12704</v>
      </c>
      <c r="C10" s="123" t="n">
        <v>74</v>
      </c>
      <c r="D10" s="123" t="n">
        <v>8452</v>
      </c>
      <c r="E10" s="123" t="n">
        <v>1948</v>
      </c>
      <c r="F10" s="123" t="n">
        <v>108</v>
      </c>
      <c r="G10" s="123" t="n">
        <v>2122</v>
      </c>
    </row>
    <row r="11" customFormat="false" ht="19.5" hidden="false" customHeight="true" outlineLevel="0" collapsed="false">
      <c r="A11" s="43" t="s">
        <v>1632</v>
      </c>
      <c r="B11" s="40" t="n">
        <v>42819</v>
      </c>
      <c r="C11" s="40" t="n">
        <v>60</v>
      </c>
      <c r="D11" s="40" t="n">
        <v>15374</v>
      </c>
      <c r="E11" s="40" t="n">
        <v>16762</v>
      </c>
      <c r="F11" s="40" t="n">
        <v>6541</v>
      </c>
      <c r="G11" s="40" t="n">
        <v>4082</v>
      </c>
    </row>
    <row r="12" customFormat="false" ht="19.5" hidden="false" customHeight="true" outlineLevel="0" collapsed="false">
      <c r="A12" s="41" t="s">
        <v>962</v>
      </c>
      <c r="B12" s="42" t="n">
        <v>10534</v>
      </c>
      <c r="C12" s="42" t="n">
        <v>43</v>
      </c>
      <c r="D12" s="42" t="n">
        <v>5854</v>
      </c>
      <c r="E12" s="42" t="n">
        <v>2290</v>
      </c>
      <c r="F12" s="42" t="n">
        <v>301</v>
      </c>
      <c r="G12" s="42" t="n">
        <v>2046</v>
      </c>
    </row>
    <row r="13" customFormat="false" ht="19.5" hidden="false" customHeight="true" outlineLevel="0" collapsed="false">
      <c r="A13" s="61" t="s">
        <v>1633</v>
      </c>
      <c r="B13" s="62" t="n">
        <v>144</v>
      </c>
      <c r="C13" s="62" t="n">
        <v>2</v>
      </c>
      <c r="D13" s="62" t="n">
        <v>69</v>
      </c>
      <c r="E13" s="62" t="n">
        <v>36</v>
      </c>
      <c r="F13" s="62" t="n">
        <v>7</v>
      </c>
      <c r="G13" s="62" t="n">
        <v>30</v>
      </c>
    </row>
    <row r="14" customFormat="false" ht="6.95" hidden="false" customHeight="true" outlineLevel="0" collapsed="false"/>
    <row r="15" customFormat="false" ht="15" hidden="false" customHeight="false" outlineLevel="0" collapsed="false">
      <c r="A15" s="30" t="s">
        <v>917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99"/>
    <col collapsed="false" customWidth="true" hidden="false" outlineLevel="0" max="7" min="2" style="5" width="12.85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42</v>
      </c>
    </row>
    <row r="2" customFormat="false" ht="6.75" hidden="false" customHeight="true" outlineLevel="0" collapsed="false">
      <c r="A2" s="29"/>
    </row>
    <row r="3" customFormat="false" ht="15" hidden="false" customHeight="false" outlineLevel="0" collapsed="false">
      <c r="A3" s="29" t="s">
        <v>1643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29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05</v>
      </c>
      <c r="D7" s="35" t="s">
        <v>1506</v>
      </c>
      <c r="E7" s="35" t="s">
        <v>1507</v>
      </c>
      <c r="F7" s="35" t="s">
        <v>1508</v>
      </c>
      <c r="G7" s="35" t="s">
        <v>1087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19.5" hidden="false" customHeight="true" outlineLevel="0" collapsed="false">
      <c r="A9" s="120" t="s">
        <v>1630</v>
      </c>
      <c r="B9" s="121" t="n">
        <v>1519</v>
      </c>
      <c r="C9" s="121" t="n">
        <v>628</v>
      </c>
      <c r="D9" s="121" t="n">
        <v>428</v>
      </c>
      <c r="E9" s="121" t="n">
        <v>289</v>
      </c>
      <c r="F9" s="121" t="n">
        <v>48</v>
      </c>
      <c r="G9" s="121" t="n">
        <v>126</v>
      </c>
    </row>
    <row r="10" customFormat="false" ht="19.5" hidden="false" customHeight="true" outlineLevel="0" collapsed="false">
      <c r="A10" s="122" t="s">
        <v>1631</v>
      </c>
      <c r="B10" s="123" t="n">
        <v>12704</v>
      </c>
      <c r="C10" s="123" t="n">
        <v>4999</v>
      </c>
      <c r="D10" s="123" t="n">
        <v>4227</v>
      </c>
      <c r="E10" s="123" t="n">
        <v>2689</v>
      </c>
      <c r="F10" s="123" t="n">
        <v>216</v>
      </c>
      <c r="G10" s="123" t="n">
        <v>573</v>
      </c>
    </row>
    <row r="11" customFormat="false" ht="19.5" hidden="false" customHeight="true" outlineLevel="0" collapsed="false">
      <c r="A11" s="43" t="s">
        <v>1632</v>
      </c>
      <c r="B11" s="40" t="n">
        <v>42819</v>
      </c>
      <c r="C11" s="40" t="n">
        <v>29557</v>
      </c>
      <c r="D11" s="40" t="n">
        <v>8615</v>
      </c>
      <c r="E11" s="40" t="n">
        <v>3084</v>
      </c>
      <c r="F11" s="40" t="n">
        <v>120</v>
      </c>
      <c r="G11" s="40" t="n">
        <v>1443</v>
      </c>
    </row>
    <row r="12" customFormat="false" ht="19.5" hidden="false" customHeight="true" outlineLevel="0" collapsed="false">
      <c r="A12" s="41" t="s">
        <v>962</v>
      </c>
      <c r="B12" s="42" t="n">
        <v>10534</v>
      </c>
      <c r="C12" s="42" t="n">
        <v>4828</v>
      </c>
      <c r="D12" s="42" t="n">
        <v>3194</v>
      </c>
      <c r="E12" s="42" t="n">
        <v>1696</v>
      </c>
      <c r="F12" s="42" t="n">
        <v>143</v>
      </c>
      <c r="G12" s="42" t="n">
        <v>673</v>
      </c>
    </row>
    <row r="13" customFormat="false" ht="19.5" hidden="false" customHeight="true" outlineLevel="0" collapsed="false">
      <c r="A13" s="61" t="s">
        <v>1633</v>
      </c>
      <c r="B13" s="62" t="n">
        <v>144</v>
      </c>
      <c r="C13" s="62" t="n">
        <v>71</v>
      </c>
      <c r="D13" s="62" t="n">
        <v>38</v>
      </c>
      <c r="E13" s="62" t="n">
        <v>22</v>
      </c>
      <c r="F13" s="62" t="n">
        <v>3</v>
      </c>
      <c r="G13" s="62" t="n">
        <v>10</v>
      </c>
    </row>
    <row r="14" customFormat="false" ht="6.95" hidden="false" customHeight="true" outlineLevel="0" collapsed="false"/>
    <row r="15" customFormat="false" ht="15" hidden="false" customHeight="false" outlineLevel="0" collapsed="false">
      <c r="A15" s="30" t="s">
        <v>917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99"/>
    <col collapsed="false" customWidth="true" hidden="false" outlineLevel="0" max="6" min="2" style="5" width="15.13"/>
    <col collapsed="false" customWidth="true" hidden="false" outlineLevel="0" max="7" min="7" style="5" width="10.41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44</v>
      </c>
    </row>
    <row r="2" customFormat="false" ht="6.75" hidden="false" customHeight="true" outlineLevel="0" collapsed="false">
      <c r="A2" s="29"/>
    </row>
    <row r="3" customFormat="false" ht="15" hidden="false" customHeight="true" outlineLevel="0" collapsed="false">
      <c r="A3" s="111" t="s">
        <v>1645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29</v>
      </c>
      <c r="B6" s="36" t="s">
        <v>1595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96</v>
      </c>
      <c r="D7" s="35" t="s">
        <v>1597</v>
      </c>
      <c r="E7" s="35" t="s">
        <v>1598</v>
      </c>
      <c r="F7" s="35" t="s">
        <v>1599</v>
      </c>
      <c r="G7" s="35" t="s">
        <v>1087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4051</v>
      </c>
      <c r="D8" s="48" t="n">
        <v>12297</v>
      </c>
      <c r="E8" s="48" t="n">
        <v>6782</v>
      </c>
      <c r="F8" s="48" t="n">
        <v>2345</v>
      </c>
      <c r="G8" s="48" t="n">
        <v>2245</v>
      </c>
    </row>
    <row r="9" customFormat="false" ht="19.5" hidden="false" customHeight="true" outlineLevel="0" collapsed="false">
      <c r="A9" s="120" t="s">
        <v>1630</v>
      </c>
      <c r="B9" s="121" t="n">
        <v>1519</v>
      </c>
      <c r="C9" s="121" t="n">
        <v>404</v>
      </c>
      <c r="D9" s="121" t="n">
        <v>392</v>
      </c>
      <c r="E9" s="121" t="n">
        <v>434</v>
      </c>
      <c r="F9" s="121" t="n">
        <v>201</v>
      </c>
      <c r="G9" s="121" t="n">
        <v>88</v>
      </c>
    </row>
    <row r="10" customFormat="false" ht="19.5" hidden="false" customHeight="true" outlineLevel="0" collapsed="false">
      <c r="A10" s="122" t="s">
        <v>1631</v>
      </c>
      <c r="B10" s="123" t="n">
        <v>12704</v>
      </c>
      <c r="C10" s="123" t="n">
        <v>4567</v>
      </c>
      <c r="D10" s="123" t="n">
        <v>3603</v>
      </c>
      <c r="E10" s="123" t="n">
        <v>2944</v>
      </c>
      <c r="F10" s="123" t="n">
        <v>1175</v>
      </c>
      <c r="G10" s="123" t="n">
        <v>415</v>
      </c>
    </row>
    <row r="11" customFormat="false" ht="19.5" hidden="false" customHeight="true" outlineLevel="0" collapsed="false">
      <c r="A11" s="43" t="s">
        <v>1632</v>
      </c>
      <c r="B11" s="40" t="n">
        <v>42819</v>
      </c>
      <c r="C11" s="40" t="n">
        <v>33416</v>
      </c>
      <c r="D11" s="40" t="n">
        <v>5727</v>
      </c>
      <c r="E11" s="40" t="n">
        <v>1973</v>
      </c>
      <c r="F11" s="40" t="n">
        <v>466</v>
      </c>
      <c r="G11" s="40" t="n">
        <v>1237</v>
      </c>
    </row>
    <row r="12" customFormat="false" ht="19.5" hidden="false" customHeight="true" outlineLevel="0" collapsed="false">
      <c r="A12" s="41" t="s">
        <v>962</v>
      </c>
      <c r="B12" s="42" t="n">
        <v>10534</v>
      </c>
      <c r="C12" s="42" t="n">
        <v>5603</v>
      </c>
      <c r="D12" s="42" t="n">
        <v>2536</v>
      </c>
      <c r="E12" s="42" t="n">
        <v>1406</v>
      </c>
      <c r="F12" s="42" t="n">
        <v>491</v>
      </c>
      <c r="G12" s="42" t="n">
        <v>498</v>
      </c>
    </row>
    <row r="13" customFormat="false" ht="15.75" hidden="false" customHeight="false" outlineLevel="0" collapsed="false">
      <c r="A13" s="61" t="s">
        <v>1633</v>
      </c>
      <c r="B13" s="62" t="n">
        <v>144</v>
      </c>
      <c r="C13" s="62" t="n">
        <v>61</v>
      </c>
      <c r="D13" s="62" t="n">
        <v>39</v>
      </c>
      <c r="E13" s="62" t="n">
        <v>25</v>
      </c>
      <c r="F13" s="62" t="n">
        <v>12</v>
      </c>
      <c r="G13" s="62" t="n">
        <v>7</v>
      </c>
    </row>
    <row r="14" customFormat="false" ht="6.95" hidden="false" customHeight="true" outlineLevel="0" collapsed="false"/>
    <row r="15" customFormat="false" ht="15" hidden="false" customHeight="false" outlineLevel="0" collapsed="false">
      <c r="A15" s="30" t="s">
        <v>917</v>
      </c>
    </row>
    <row r="16" s="5" customFormat="true" ht="15.75" hidden="false" customHeight="false" outlineLevel="0" collapsed="false">
      <c r="A16" s="50" t="s">
        <v>1490</v>
      </c>
    </row>
    <row r="17" customFormat="false" ht="6.75" hidden="false" customHeight="true" outlineLevel="0" collapsed="false">
      <c r="A17" s="108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59.7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646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647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48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1476</v>
      </c>
      <c r="C9" s="48" t="n">
        <v>974</v>
      </c>
      <c r="D9" s="48" t="n">
        <v>502</v>
      </c>
      <c r="E9" s="48" t="n">
        <v>327</v>
      </c>
      <c r="F9" s="48" t="n">
        <v>218</v>
      </c>
      <c r="G9" s="48" t="n">
        <v>109</v>
      </c>
      <c r="H9" s="48" t="n">
        <v>1149</v>
      </c>
      <c r="I9" s="48" t="n">
        <v>756</v>
      </c>
      <c r="J9" s="48" t="n">
        <v>393</v>
      </c>
    </row>
    <row r="10" customFormat="false" ht="19.5" hidden="false" customHeight="true" outlineLevel="0" collapsed="false">
      <c r="A10" s="120" t="s">
        <v>1649</v>
      </c>
      <c r="B10" s="121" t="n">
        <v>594</v>
      </c>
      <c r="C10" s="121" t="n">
        <v>442</v>
      </c>
      <c r="D10" s="121" t="n">
        <v>152</v>
      </c>
      <c r="E10" s="121" t="n">
        <v>115</v>
      </c>
      <c r="F10" s="121" t="n">
        <v>88</v>
      </c>
      <c r="G10" s="121" t="n">
        <v>27</v>
      </c>
      <c r="H10" s="121" t="n">
        <v>479</v>
      </c>
      <c r="I10" s="121" t="n">
        <v>354</v>
      </c>
      <c r="J10" s="121" t="n">
        <v>125</v>
      </c>
    </row>
    <row r="11" customFormat="false" ht="19.5" hidden="false" customHeight="true" outlineLevel="0" collapsed="false">
      <c r="A11" s="122" t="s">
        <v>1650</v>
      </c>
      <c r="B11" s="123" t="n">
        <v>568</v>
      </c>
      <c r="C11" s="123" t="n">
        <v>354</v>
      </c>
      <c r="D11" s="123" t="n">
        <v>214</v>
      </c>
      <c r="E11" s="123" t="n">
        <v>89</v>
      </c>
      <c r="F11" s="123" t="n">
        <v>54</v>
      </c>
      <c r="G11" s="123" t="n">
        <v>35</v>
      </c>
      <c r="H11" s="123" t="n">
        <v>479</v>
      </c>
      <c r="I11" s="123" t="n">
        <v>300</v>
      </c>
      <c r="J11" s="123" t="n">
        <v>179</v>
      </c>
    </row>
    <row r="12" customFormat="false" ht="19.5" hidden="false" customHeight="true" outlineLevel="0" collapsed="false">
      <c r="A12" s="120" t="s">
        <v>1651</v>
      </c>
      <c r="B12" s="121" t="n">
        <v>332</v>
      </c>
      <c r="C12" s="121" t="n">
        <v>236</v>
      </c>
      <c r="D12" s="121" t="n">
        <v>96</v>
      </c>
      <c r="E12" s="121" t="n">
        <v>88</v>
      </c>
      <c r="F12" s="121" t="n">
        <v>61</v>
      </c>
      <c r="G12" s="121" t="n">
        <v>27</v>
      </c>
      <c r="H12" s="121" t="n">
        <v>244</v>
      </c>
      <c r="I12" s="121" t="n">
        <v>175</v>
      </c>
      <c r="J12" s="121" t="n">
        <v>69</v>
      </c>
    </row>
    <row r="13" customFormat="false" ht="19.5" hidden="false" customHeight="true" outlineLevel="0" collapsed="false">
      <c r="A13" s="122" t="s">
        <v>1652</v>
      </c>
      <c r="B13" s="123" t="n">
        <v>203</v>
      </c>
      <c r="C13" s="123" t="n">
        <v>124</v>
      </c>
      <c r="D13" s="123" t="n">
        <v>79</v>
      </c>
      <c r="E13" s="123" t="n">
        <v>60</v>
      </c>
      <c r="F13" s="123" t="n">
        <v>39</v>
      </c>
      <c r="G13" s="123" t="n">
        <v>21</v>
      </c>
      <c r="H13" s="123" t="n">
        <v>143</v>
      </c>
      <c r="I13" s="123" t="n">
        <v>85</v>
      </c>
      <c r="J13" s="123" t="n">
        <v>58</v>
      </c>
    </row>
    <row r="14" customFormat="false" ht="19.5" hidden="false" customHeight="true" outlineLevel="0" collapsed="false">
      <c r="A14" s="120" t="s">
        <v>1653</v>
      </c>
      <c r="B14" s="121" t="n">
        <v>195</v>
      </c>
      <c r="C14" s="121" t="n">
        <v>130</v>
      </c>
      <c r="D14" s="121" t="n">
        <v>65</v>
      </c>
      <c r="E14" s="121" t="n">
        <v>56</v>
      </c>
      <c r="F14" s="121" t="n">
        <v>39</v>
      </c>
      <c r="G14" s="121" t="n">
        <v>17</v>
      </c>
      <c r="H14" s="121" t="n">
        <v>139</v>
      </c>
      <c r="I14" s="121" t="n">
        <v>91</v>
      </c>
      <c r="J14" s="121" t="n">
        <v>48</v>
      </c>
    </row>
    <row r="15" customFormat="false" ht="19.5" hidden="false" customHeight="true" outlineLevel="0" collapsed="false">
      <c r="A15" s="122" t="s">
        <v>1654</v>
      </c>
      <c r="B15" s="123" t="n">
        <v>180</v>
      </c>
      <c r="C15" s="123" t="n">
        <v>111</v>
      </c>
      <c r="D15" s="123" t="n">
        <v>69</v>
      </c>
      <c r="E15" s="123" t="n">
        <v>42</v>
      </c>
      <c r="F15" s="123" t="n">
        <v>24</v>
      </c>
      <c r="G15" s="123" t="n">
        <v>18</v>
      </c>
      <c r="H15" s="123" t="n">
        <v>138</v>
      </c>
      <c r="I15" s="123" t="n">
        <v>87</v>
      </c>
      <c r="J15" s="123" t="n">
        <v>51</v>
      </c>
    </row>
    <row r="16" customFormat="false" ht="19.5" hidden="false" customHeight="true" outlineLevel="0" collapsed="false">
      <c r="A16" s="43" t="s">
        <v>1655</v>
      </c>
      <c r="B16" s="40" t="n">
        <v>95</v>
      </c>
      <c r="C16" s="40" t="n">
        <v>67</v>
      </c>
      <c r="D16" s="40" t="n">
        <v>28</v>
      </c>
      <c r="E16" s="40" t="n">
        <v>26</v>
      </c>
      <c r="F16" s="40" t="n">
        <v>17</v>
      </c>
      <c r="G16" s="40" t="n">
        <v>9</v>
      </c>
      <c r="H16" s="40" t="n">
        <v>69</v>
      </c>
      <c r="I16" s="40" t="n">
        <v>50</v>
      </c>
      <c r="J16" s="40" t="n">
        <v>19</v>
      </c>
    </row>
    <row r="17" customFormat="false" ht="19.5" hidden="false" customHeight="true" outlineLevel="0" collapsed="false">
      <c r="A17" s="122" t="s">
        <v>1656</v>
      </c>
      <c r="B17" s="123" t="n">
        <v>74</v>
      </c>
      <c r="C17" s="123" t="n">
        <v>52</v>
      </c>
      <c r="D17" s="123" t="n">
        <v>22</v>
      </c>
      <c r="E17" s="123" t="n">
        <v>15</v>
      </c>
      <c r="F17" s="123" t="n">
        <v>9</v>
      </c>
      <c r="G17" s="123" t="n">
        <v>6</v>
      </c>
      <c r="H17" s="123" t="n">
        <v>59</v>
      </c>
      <c r="I17" s="123" t="n">
        <v>43</v>
      </c>
      <c r="J17" s="123" t="n">
        <v>16</v>
      </c>
    </row>
    <row r="18" customFormat="false" ht="19.5" hidden="false" customHeight="true" outlineLevel="0" collapsed="false">
      <c r="A18" s="120" t="s">
        <v>1657</v>
      </c>
      <c r="B18" s="121" t="n">
        <v>50</v>
      </c>
      <c r="C18" s="121" t="n">
        <v>34</v>
      </c>
      <c r="D18" s="121" t="n">
        <v>16</v>
      </c>
      <c r="E18" s="121" t="n">
        <v>14</v>
      </c>
      <c r="F18" s="121" t="n">
        <v>10</v>
      </c>
      <c r="G18" s="121" t="n">
        <v>4</v>
      </c>
      <c r="H18" s="121" t="n">
        <v>36</v>
      </c>
      <c r="I18" s="121" t="n">
        <v>24</v>
      </c>
      <c r="J18" s="121" t="n">
        <v>12</v>
      </c>
    </row>
    <row r="19" customFormat="false" ht="19.5" hidden="false" customHeight="true" outlineLevel="0" collapsed="false">
      <c r="A19" s="122" t="s">
        <v>1239</v>
      </c>
      <c r="B19" s="123" t="n">
        <v>45</v>
      </c>
      <c r="C19" s="123" t="n">
        <v>31</v>
      </c>
      <c r="D19" s="123" t="n">
        <v>14</v>
      </c>
      <c r="E19" s="123" t="n">
        <v>13</v>
      </c>
      <c r="F19" s="123" t="n">
        <v>9</v>
      </c>
      <c r="G19" s="123" t="n">
        <v>4</v>
      </c>
      <c r="H19" s="123" t="n">
        <v>32</v>
      </c>
      <c r="I19" s="123" t="n">
        <v>22</v>
      </c>
      <c r="J19" s="123" t="n">
        <v>10</v>
      </c>
    </row>
    <row r="20" customFormat="false" ht="19.5" hidden="false" customHeight="true" outlineLevel="0" collapsed="false">
      <c r="A20" s="120" t="s">
        <v>1658</v>
      </c>
      <c r="B20" s="121" t="n">
        <v>17</v>
      </c>
      <c r="C20" s="121" t="n">
        <v>9</v>
      </c>
      <c r="D20" s="121" t="n">
        <v>8</v>
      </c>
      <c r="E20" s="121" t="n">
        <v>3</v>
      </c>
      <c r="F20" s="121" t="n">
        <v>2</v>
      </c>
      <c r="G20" s="121" t="n">
        <v>1</v>
      </c>
      <c r="H20" s="121" t="n">
        <v>14</v>
      </c>
      <c r="I20" s="121" t="n">
        <v>7</v>
      </c>
      <c r="J20" s="121" t="n">
        <v>7</v>
      </c>
    </row>
    <row r="21" customFormat="false" ht="19.5" hidden="false" customHeight="true" outlineLevel="0" collapsed="false">
      <c r="A21" s="122" t="s">
        <v>1659</v>
      </c>
      <c r="B21" s="123" t="n">
        <v>53</v>
      </c>
      <c r="C21" s="123" t="n">
        <v>28</v>
      </c>
      <c r="D21" s="123" t="n">
        <v>25</v>
      </c>
      <c r="E21" s="123" t="n">
        <v>12</v>
      </c>
      <c r="F21" s="123" t="n">
        <v>7</v>
      </c>
      <c r="G21" s="123" t="n">
        <v>5</v>
      </c>
      <c r="H21" s="123" t="n">
        <v>41</v>
      </c>
      <c r="I21" s="123" t="n">
        <v>21</v>
      </c>
      <c r="J21" s="123" t="n">
        <v>20</v>
      </c>
    </row>
    <row r="22" customFormat="false" ht="19.5" hidden="false" customHeight="true" outlineLevel="0" collapsed="false">
      <c r="A22" s="49" t="s">
        <v>1224</v>
      </c>
      <c r="B22" s="45" t="n">
        <v>66244</v>
      </c>
      <c r="C22" s="45" t="n">
        <v>32254</v>
      </c>
      <c r="D22" s="45" t="n">
        <v>33990</v>
      </c>
      <c r="E22" s="45" t="n">
        <v>40876</v>
      </c>
      <c r="F22" s="45" t="n">
        <v>18027</v>
      </c>
      <c r="G22" s="45" t="n">
        <v>22849</v>
      </c>
      <c r="H22" s="45" t="n">
        <v>25368</v>
      </c>
      <c r="I22" s="45" t="n">
        <v>14227</v>
      </c>
      <c r="J22" s="45" t="n">
        <v>11141</v>
      </c>
    </row>
    <row r="23" customFormat="false" ht="6.9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0" t="s">
        <v>91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6" t="s">
        <v>91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6" t="s">
        <v>91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6" t="s">
        <v>1011</v>
      </c>
    </row>
    <row r="28" s="5" customFormat="true" ht="15.75" hidden="false" customHeight="true" outlineLevel="0" collapsed="false">
      <c r="A28" s="50" t="s">
        <v>1388</v>
      </c>
    </row>
    <row r="29" customFormat="false" ht="6.95" hidden="false" customHeight="tru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" t="s">
        <v>92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" t="s">
        <v>9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59.7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660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661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62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12590</v>
      </c>
      <c r="C9" s="48" t="n">
        <v>7465</v>
      </c>
      <c r="D9" s="48" t="n">
        <v>5125</v>
      </c>
      <c r="E9" s="48" t="n">
        <v>2151</v>
      </c>
      <c r="F9" s="48" t="n">
        <v>1358</v>
      </c>
      <c r="G9" s="48" t="n">
        <v>793</v>
      </c>
      <c r="H9" s="48" t="n">
        <v>10439</v>
      </c>
      <c r="I9" s="48" t="n">
        <v>6107</v>
      </c>
      <c r="J9" s="48" t="n">
        <v>4332</v>
      </c>
    </row>
    <row r="10" customFormat="false" ht="19.5" hidden="false" customHeight="true" outlineLevel="0" collapsed="false">
      <c r="A10" s="120" t="s">
        <v>1650</v>
      </c>
      <c r="B10" s="121" t="n">
        <v>6866</v>
      </c>
      <c r="C10" s="121" t="n">
        <v>3882</v>
      </c>
      <c r="D10" s="121" t="n">
        <v>2984</v>
      </c>
      <c r="E10" s="121" t="n">
        <v>803</v>
      </c>
      <c r="F10" s="121" t="n">
        <v>482</v>
      </c>
      <c r="G10" s="121" t="n">
        <v>321</v>
      </c>
      <c r="H10" s="121" t="n">
        <v>6063</v>
      </c>
      <c r="I10" s="121" t="n">
        <v>3400</v>
      </c>
      <c r="J10" s="121" t="n">
        <v>2663</v>
      </c>
    </row>
    <row r="11" customFormat="false" ht="19.5" hidden="false" customHeight="true" outlineLevel="0" collapsed="false">
      <c r="A11" s="122" t="s">
        <v>1649</v>
      </c>
      <c r="B11" s="123" t="n">
        <v>5932</v>
      </c>
      <c r="C11" s="123" t="n">
        <v>4125</v>
      </c>
      <c r="D11" s="123" t="n">
        <v>1807</v>
      </c>
      <c r="E11" s="123" t="n">
        <v>1012</v>
      </c>
      <c r="F11" s="123" t="n">
        <v>736</v>
      </c>
      <c r="G11" s="123" t="n">
        <v>276</v>
      </c>
      <c r="H11" s="123" t="n">
        <v>4920</v>
      </c>
      <c r="I11" s="123" t="n">
        <v>3389</v>
      </c>
      <c r="J11" s="123" t="n">
        <v>1531</v>
      </c>
    </row>
    <row r="12" customFormat="false" ht="19.5" hidden="false" customHeight="true" outlineLevel="0" collapsed="false">
      <c r="A12" s="120" t="s">
        <v>1663</v>
      </c>
      <c r="B12" s="121" t="n">
        <v>2839</v>
      </c>
      <c r="C12" s="121" t="n">
        <v>1585</v>
      </c>
      <c r="D12" s="121" t="n">
        <v>1254</v>
      </c>
      <c r="E12" s="121" t="n">
        <v>586</v>
      </c>
      <c r="F12" s="121" t="n">
        <v>344</v>
      </c>
      <c r="G12" s="121" t="n">
        <v>242</v>
      </c>
      <c r="H12" s="121" t="n">
        <v>2253</v>
      </c>
      <c r="I12" s="121" t="n">
        <v>1241</v>
      </c>
      <c r="J12" s="121" t="n">
        <v>1012</v>
      </c>
    </row>
    <row r="13" customFormat="false" ht="19.5" hidden="false" customHeight="true" outlineLevel="0" collapsed="false">
      <c r="A13" s="122" t="s">
        <v>1664</v>
      </c>
      <c r="B13" s="123" t="n">
        <v>1419</v>
      </c>
      <c r="C13" s="123" t="n">
        <v>758</v>
      </c>
      <c r="D13" s="123" t="n">
        <v>661</v>
      </c>
      <c r="E13" s="123" t="n">
        <v>423</v>
      </c>
      <c r="F13" s="123" t="n">
        <v>242</v>
      </c>
      <c r="G13" s="123" t="n">
        <v>181</v>
      </c>
      <c r="H13" s="123" t="n">
        <v>996</v>
      </c>
      <c r="I13" s="123" t="n">
        <v>516</v>
      </c>
      <c r="J13" s="123" t="n">
        <v>480</v>
      </c>
    </row>
    <row r="14" customFormat="false" ht="19.5" hidden="false" customHeight="true" outlineLevel="0" collapsed="false">
      <c r="A14" s="120" t="s">
        <v>1665</v>
      </c>
      <c r="B14" s="121" t="n">
        <v>1311</v>
      </c>
      <c r="C14" s="121" t="n">
        <v>781</v>
      </c>
      <c r="D14" s="121" t="n">
        <v>530</v>
      </c>
      <c r="E14" s="121" t="n">
        <v>289</v>
      </c>
      <c r="F14" s="121" t="n">
        <v>182</v>
      </c>
      <c r="G14" s="121" t="n">
        <v>107</v>
      </c>
      <c r="H14" s="121" t="n">
        <v>1022</v>
      </c>
      <c r="I14" s="121" t="n">
        <v>599</v>
      </c>
      <c r="J14" s="121" t="n">
        <v>423</v>
      </c>
    </row>
    <row r="15" customFormat="false" ht="19.5" hidden="false" customHeight="true" outlineLevel="0" collapsed="false">
      <c r="A15" s="122" t="s">
        <v>1666</v>
      </c>
      <c r="B15" s="123" t="n">
        <v>1042</v>
      </c>
      <c r="C15" s="123" t="n">
        <v>503</v>
      </c>
      <c r="D15" s="123" t="n">
        <v>539</v>
      </c>
      <c r="E15" s="123" t="n">
        <v>167</v>
      </c>
      <c r="F15" s="123" t="n">
        <v>83</v>
      </c>
      <c r="G15" s="123" t="n">
        <v>84</v>
      </c>
      <c r="H15" s="123" t="n">
        <v>875</v>
      </c>
      <c r="I15" s="123" t="n">
        <v>420</v>
      </c>
      <c r="J15" s="123" t="n">
        <v>455</v>
      </c>
    </row>
    <row r="16" customFormat="false" ht="19.5" hidden="false" customHeight="true" outlineLevel="0" collapsed="false">
      <c r="A16" s="43" t="s">
        <v>1655</v>
      </c>
      <c r="B16" s="40" t="n">
        <v>929</v>
      </c>
      <c r="C16" s="40" t="n">
        <v>544</v>
      </c>
      <c r="D16" s="40" t="n">
        <v>385</v>
      </c>
      <c r="E16" s="40" t="n">
        <v>169</v>
      </c>
      <c r="F16" s="40" t="n">
        <v>107</v>
      </c>
      <c r="G16" s="40" t="n">
        <v>62</v>
      </c>
      <c r="H16" s="40" t="n">
        <v>760</v>
      </c>
      <c r="I16" s="40" t="n">
        <v>437</v>
      </c>
      <c r="J16" s="40" t="n">
        <v>323</v>
      </c>
    </row>
    <row r="17" customFormat="false" ht="19.5" hidden="false" customHeight="true" outlineLevel="0" collapsed="false">
      <c r="A17" s="122" t="s">
        <v>1667</v>
      </c>
      <c r="B17" s="123" t="n">
        <v>620</v>
      </c>
      <c r="C17" s="123" t="n">
        <v>374</v>
      </c>
      <c r="D17" s="123" t="n">
        <v>246</v>
      </c>
      <c r="E17" s="123" t="n">
        <v>71</v>
      </c>
      <c r="F17" s="123" t="n">
        <v>47</v>
      </c>
      <c r="G17" s="123" t="n">
        <v>24</v>
      </c>
      <c r="H17" s="123" t="n">
        <v>549</v>
      </c>
      <c r="I17" s="123" t="n">
        <v>327</v>
      </c>
      <c r="J17" s="123" t="n">
        <v>222</v>
      </c>
    </row>
    <row r="18" customFormat="false" ht="19.5" hidden="false" customHeight="true" outlineLevel="0" collapsed="false">
      <c r="A18" s="120" t="s">
        <v>1668</v>
      </c>
      <c r="B18" s="121" t="n">
        <v>318</v>
      </c>
      <c r="C18" s="121" t="n">
        <v>164</v>
      </c>
      <c r="D18" s="121" t="n">
        <v>154</v>
      </c>
      <c r="E18" s="121" t="n">
        <v>75</v>
      </c>
      <c r="F18" s="121" t="n">
        <v>37</v>
      </c>
      <c r="G18" s="121" t="n">
        <v>38</v>
      </c>
      <c r="H18" s="121" t="n">
        <v>243</v>
      </c>
      <c r="I18" s="121" t="n">
        <v>127</v>
      </c>
      <c r="J18" s="121" t="n">
        <v>116</v>
      </c>
    </row>
    <row r="19" customFormat="false" ht="19.5" hidden="false" customHeight="true" outlineLevel="0" collapsed="false">
      <c r="A19" s="122" t="s">
        <v>1239</v>
      </c>
      <c r="B19" s="123" t="n">
        <v>108</v>
      </c>
      <c r="C19" s="123" t="n">
        <v>58</v>
      </c>
      <c r="D19" s="123" t="n">
        <v>50</v>
      </c>
      <c r="E19" s="123" t="n">
        <v>16</v>
      </c>
      <c r="F19" s="123" t="n">
        <v>11</v>
      </c>
      <c r="G19" s="123" t="n">
        <v>5</v>
      </c>
      <c r="H19" s="123" t="n">
        <v>92</v>
      </c>
      <c r="I19" s="123" t="n">
        <v>47</v>
      </c>
      <c r="J19" s="123" t="n">
        <v>45</v>
      </c>
    </row>
    <row r="20" s="154" customFormat="true" ht="19.5" hidden="false" customHeight="true" outlineLevel="0" collapsed="false">
      <c r="A20" s="120" t="s">
        <v>1658</v>
      </c>
      <c r="B20" s="121" t="n">
        <v>47</v>
      </c>
      <c r="C20" s="121" t="n">
        <v>35</v>
      </c>
      <c r="D20" s="121" t="n">
        <v>12</v>
      </c>
      <c r="E20" s="121" t="n">
        <v>7</v>
      </c>
      <c r="F20" s="121" t="n">
        <v>2</v>
      </c>
      <c r="G20" s="121" t="n">
        <v>5</v>
      </c>
      <c r="H20" s="121" t="n">
        <v>40</v>
      </c>
      <c r="I20" s="121" t="n">
        <v>33</v>
      </c>
      <c r="J20" s="121" t="n">
        <v>7</v>
      </c>
    </row>
    <row r="21" s="154" customFormat="true" ht="19.5" hidden="false" customHeight="true" outlineLevel="0" collapsed="false">
      <c r="A21" s="122" t="s">
        <v>1659</v>
      </c>
      <c r="B21" s="123" t="n">
        <v>162</v>
      </c>
      <c r="C21" s="123" t="n">
        <v>111</v>
      </c>
      <c r="D21" s="123" t="n">
        <v>51</v>
      </c>
      <c r="E21" s="123" t="n">
        <v>45</v>
      </c>
      <c r="F21" s="123" t="n">
        <v>32</v>
      </c>
      <c r="G21" s="123" t="n">
        <v>13</v>
      </c>
      <c r="H21" s="123" t="n">
        <v>117</v>
      </c>
      <c r="I21" s="123" t="n">
        <v>79</v>
      </c>
      <c r="J21" s="123" t="n">
        <v>38</v>
      </c>
    </row>
    <row r="22" s="163" customFormat="true" ht="19.5" hidden="false" customHeight="true" outlineLevel="0" collapsed="false">
      <c r="A22" s="49" t="s">
        <v>1224</v>
      </c>
      <c r="B22" s="45" t="n">
        <v>55130</v>
      </c>
      <c r="C22" s="45" t="n">
        <v>25763</v>
      </c>
      <c r="D22" s="45" t="n">
        <v>29367</v>
      </c>
      <c r="E22" s="45" t="n">
        <v>39052</v>
      </c>
      <c r="F22" s="45" t="n">
        <v>16887</v>
      </c>
      <c r="G22" s="45" t="n">
        <v>22165</v>
      </c>
      <c r="H22" s="45" t="n">
        <v>16078</v>
      </c>
      <c r="I22" s="45" t="n">
        <v>8876</v>
      </c>
      <c r="J22" s="45" t="n">
        <v>7202</v>
      </c>
    </row>
    <row r="23" customFormat="false" ht="6.9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0" t="s">
        <v>917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6" t="s">
        <v>918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6" t="s">
        <v>91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6" t="s">
        <v>1011</v>
      </c>
    </row>
    <row r="28" s="5" customFormat="true" ht="15.75" hidden="false" customHeight="true" outlineLevel="0" collapsed="false">
      <c r="A28" s="50" t="s">
        <v>1388</v>
      </c>
    </row>
    <row r="29" customFormat="false" ht="6.95" hidden="false" customHeight="tru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" t="s">
        <v>92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" t="s">
        <v>9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28"/>
    <col collapsed="false" customWidth="true" hidden="false" outlineLevel="0" max="6" min="2" style="5" width="10.41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69</v>
      </c>
    </row>
    <row r="2" customFormat="false" ht="6.75" hidden="false" customHeight="true" outlineLevel="0" collapsed="false">
      <c r="A2" s="30"/>
    </row>
    <row r="3" customFormat="false" ht="17.25" hidden="false" customHeight="false" outlineLevel="0" collapsed="false">
      <c r="A3" s="29" t="s">
        <v>1670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7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120" t="s">
        <v>1672</v>
      </c>
      <c r="B10" s="121" t="n">
        <v>29375</v>
      </c>
      <c r="C10" s="121" t="n">
        <v>11225</v>
      </c>
      <c r="D10" s="121" t="n">
        <v>18150</v>
      </c>
      <c r="E10" s="121" t="n">
        <v>24707</v>
      </c>
      <c r="F10" s="121" t="n">
        <v>9169</v>
      </c>
      <c r="G10" s="121" t="n">
        <v>15538</v>
      </c>
      <c r="H10" s="121" t="n">
        <v>4668</v>
      </c>
      <c r="I10" s="121" t="n">
        <v>2056</v>
      </c>
      <c r="J10" s="121" t="n">
        <v>2612</v>
      </c>
    </row>
    <row r="11" customFormat="false" ht="19.5" hidden="false" customHeight="true" outlineLevel="0" collapsed="false">
      <c r="A11" s="122" t="s">
        <v>1673</v>
      </c>
      <c r="B11" s="123" t="n">
        <v>1811</v>
      </c>
      <c r="C11" s="123" t="n">
        <v>983</v>
      </c>
      <c r="D11" s="123" t="n">
        <v>828</v>
      </c>
      <c r="E11" s="123" t="n">
        <v>789</v>
      </c>
      <c r="F11" s="123" t="n">
        <v>412</v>
      </c>
      <c r="G11" s="123" t="n">
        <v>377</v>
      </c>
      <c r="H11" s="123" t="n">
        <v>1022</v>
      </c>
      <c r="I11" s="123" t="n">
        <v>571</v>
      </c>
      <c r="J11" s="123" t="n">
        <v>451</v>
      </c>
    </row>
    <row r="12" customFormat="false" ht="19.5" hidden="false" customHeight="true" outlineLevel="0" collapsed="false">
      <c r="A12" s="120" t="s">
        <v>1674</v>
      </c>
      <c r="B12" s="121" t="n">
        <v>1168</v>
      </c>
      <c r="C12" s="121" t="n">
        <v>955</v>
      </c>
      <c r="D12" s="121" t="n">
        <v>213</v>
      </c>
      <c r="E12" s="121" t="n">
        <v>702</v>
      </c>
      <c r="F12" s="121" t="n">
        <v>598</v>
      </c>
      <c r="G12" s="121" t="n">
        <v>104</v>
      </c>
      <c r="H12" s="121" t="n">
        <v>466</v>
      </c>
      <c r="I12" s="121" t="n">
        <v>357</v>
      </c>
      <c r="J12" s="121" t="n">
        <v>109</v>
      </c>
    </row>
    <row r="13" customFormat="false" ht="19.5" hidden="false" customHeight="true" outlineLevel="0" collapsed="false">
      <c r="A13" s="122" t="s">
        <v>1675</v>
      </c>
      <c r="B13" s="123" t="n">
        <v>376</v>
      </c>
      <c r="C13" s="123" t="n">
        <v>217</v>
      </c>
      <c r="D13" s="123" t="n">
        <v>159</v>
      </c>
      <c r="E13" s="123" t="n">
        <v>242</v>
      </c>
      <c r="F13" s="123" t="n">
        <v>140</v>
      </c>
      <c r="G13" s="123" t="n">
        <v>102</v>
      </c>
      <c r="H13" s="123" t="n">
        <v>134</v>
      </c>
      <c r="I13" s="123" t="n">
        <v>77</v>
      </c>
      <c r="J13" s="123" t="n">
        <v>57</v>
      </c>
    </row>
    <row r="14" customFormat="false" ht="19.5" hidden="false" customHeight="true" outlineLevel="0" collapsed="false">
      <c r="A14" s="120" t="s">
        <v>1676</v>
      </c>
      <c r="B14" s="121" t="n">
        <v>303</v>
      </c>
      <c r="C14" s="121" t="n">
        <v>142</v>
      </c>
      <c r="D14" s="121" t="n">
        <v>161</v>
      </c>
      <c r="E14" s="121" t="n">
        <v>122</v>
      </c>
      <c r="F14" s="121" t="n">
        <v>54</v>
      </c>
      <c r="G14" s="121" t="n">
        <v>68</v>
      </c>
      <c r="H14" s="121" t="n">
        <v>181</v>
      </c>
      <c r="I14" s="121" t="n">
        <v>88</v>
      </c>
      <c r="J14" s="121" t="n">
        <v>93</v>
      </c>
    </row>
    <row r="15" customFormat="false" ht="19.5" hidden="false" customHeight="true" outlineLevel="0" collapsed="false">
      <c r="A15" s="122" t="s">
        <v>1677</v>
      </c>
      <c r="B15" s="123" t="n">
        <v>163</v>
      </c>
      <c r="C15" s="123" t="n">
        <v>72</v>
      </c>
      <c r="D15" s="123" t="n">
        <v>91</v>
      </c>
      <c r="E15" s="123" t="n">
        <v>95</v>
      </c>
      <c r="F15" s="123" t="n">
        <v>39</v>
      </c>
      <c r="G15" s="123" t="n">
        <v>56</v>
      </c>
      <c r="H15" s="123" t="n">
        <v>68</v>
      </c>
      <c r="I15" s="123" t="n">
        <v>33</v>
      </c>
      <c r="J15" s="123" t="n">
        <v>35</v>
      </c>
    </row>
    <row r="16" customFormat="false" ht="19.5" hidden="false" customHeight="true" outlineLevel="0" collapsed="false">
      <c r="A16" s="120" t="s">
        <v>962</v>
      </c>
      <c r="B16" s="121" t="n">
        <v>8107</v>
      </c>
      <c r="C16" s="121" t="n">
        <v>3842</v>
      </c>
      <c r="D16" s="121" t="n">
        <v>4265</v>
      </c>
      <c r="E16" s="121" t="n">
        <v>6239</v>
      </c>
      <c r="F16" s="121" t="n">
        <v>2897</v>
      </c>
      <c r="G16" s="121" t="n">
        <v>3342</v>
      </c>
      <c r="H16" s="121" t="n">
        <v>1868</v>
      </c>
      <c r="I16" s="121" t="n">
        <v>945</v>
      </c>
      <c r="J16" s="121" t="n">
        <v>923</v>
      </c>
    </row>
    <row r="17" customFormat="false" ht="19.5" hidden="false" customHeight="true" outlineLevel="0" collapsed="false">
      <c r="A17" s="122" t="s">
        <v>1678</v>
      </c>
      <c r="B17" s="123" t="n">
        <v>1220</v>
      </c>
      <c r="C17" s="123" t="n">
        <v>647</v>
      </c>
      <c r="D17" s="123" t="n">
        <v>573</v>
      </c>
      <c r="E17" s="123" t="n">
        <v>711</v>
      </c>
      <c r="F17" s="123" t="n">
        <v>385</v>
      </c>
      <c r="G17" s="123" t="n">
        <v>326</v>
      </c>
      <c r="H17" s="123" t="n">
        <v>509</v>
      </c>
      <c r="I17" s="123" t="n">
        <v>262</v>
      </c>
      <c r="J17" s="123" t="n">
        <v>247</v>
      </c>
    </row>
    <row r="18" customFormat="false" ht="19.5" hidden="false" customHeight="true" outlineLevel="0" collapsed="false">
      <c r="A18" s="61" t="s">
        <v>1679</v>
      </c>
      <c r="B18" s="62" t="n">
        <v>25197</v>
      </c>
      <c r="C18" s="62" t="n">
        <v>15145</v>
      </c>
      <c r="D18" s="62" t="n">
        <v>10052</v>
      </c>
      <c r="E18" s="62" t="n">
        <v>7596</v>
      </c>
      <c r="F18" s="62" t="n">
        <v>4551</v>
      </c>
      <c r="G18" s="62" t="n">
        <v>3045</v>
      </c>
      <c r="H18" s="62" t="n">
        <v>17601</v>
      </c>
      <c r="I18" s="62" t="n">
        <v>10594</v>
      </c>
      <c r="J18" s="62" t="n">
        <v>7007</v>
      </c>
    </row>
    <row r="19" customFormat="false" ht="6.75" hidden="false" customHeight="true" outlineLevel="0" collapsed="false">
      <c r="A19" s="108"/>
    </row>
    <row r="20" customFormat="false" ht="15" hidden="false" customHeight="false" outlineLevel="0" collapsed="false">
      <c r="A20" s="30" t="s">
        <v>1095</v>
      </c>
    </row>
    <row r="21" customFormat="false" ht="15.75" hidden="false" customHeight="false" outlineLevel="0" collapsed="false">
      <c r="A21" s="46" t="s">
        <v>91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6" t="s">
        <v>91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.75" hidden="false" customHeight="true" outlineLevel="0" collapsed="false"/>
    <row r="24" customFormat="false" ht="15" hidden="false" customHeight="false" outlineLevel="0" collapsed="false">
      <c r="A24" s="30" t="s">
        <v>920</v>
      </c>
    </row>
    <row r="25" customFormat="false" ht="15" hidden="false" customHeight="false" outlineLevel="0" collapsed="false">
      <c r="A25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5.28"/>
    <col collapsed="false" customWidth="true" hidden="false" outlineLevel="0" max="6" min="2" style="5" width="10.41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69</v>
      </c>
    </row>
    <row r="2" customFormat="false" ht="6.75" hidden="false" customHeight="true" outlineLevel="0" collapsed="false">
      <c r="A2" s="30"/>
    </row>
    <row r="3" customFormat="false" ht="17.25" hidden="false" customHeight="false" outlineLevel="0" collapsed="false">
      <c r="A3" s="29" t="s">
        <v>1680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7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0" t="s">
        <v>1672</v>
      </c>
      <c r="B10" s="121" t="n">
        <v>29375</v>
      </c>
      <c r="C10" s="121" t="n">
        <v>24186</v>
      </c>
      <c r="D10" s="121" t="n">
        <v>5189</v>
      </c>
      <c r="E10" s="121" t="n">
        <v>24707</v>
      </c>
      <c r="F10" s="121" t="n">
        <v>21981</v>
      </c>
      <c r="G10" s="121" t="n">
        <v>2726</v>
      </c>
      <c r="H10" s="121" t="n">
        <v>4668</v>
      </c>
      <c r="I10" s="121" t="n">
        <v>2205</v>
      </c>
      <c r="J10" s="121" t="n">
        <v>2463</v>
      </c>
    </row>
    <row r="11" customFormat="false" ht="19.5" hidden="false" customHeight="true" outlineLevel="0" collapsed="false">
      <c r="A11" s="122" t="s">
        <v>1673</v>
      </c>
      <c r="B11" s="123" t="n">
        <v>1811</v>
      </c>
      <c r="C11" s="123" t="n">
        <v>1333</v>
      </c>
      <c r="D11" s="123" t="n">
        <v>478</v>
      </c>
      <c r="E11" s="123" t="n">
        <v>789</v>
      </c>
      <c r="F11" s="123" t="n">
        <v>733</v>
      </c>
      <c r="G11" s="123" t="n">
        <v>56</v>
      </c>
      <c r="H11" s="123" t="n">
        <v>1022</v>
      </c>
      <c r="I11" s="123" t="n">
        <v>600</v>
      </c>
      <c r="J11" s="123" t="n">
        <v>422</v>
      </c>
    </row>
    <row r="12" customFormat="false" ht="19.5" hidden="false" customHeight="true" outlineLevel="0" collapsed="false">
      <c r="A12" s="120" t="s">
        <v>1674</v>
      </c>
      <c r="B12" s="121" t="n">
        <v>1168</v>
      </c>
      <c r="C12" s="121" t="n">
        <v>905</v>
      </c>
      <c r="D12" s="121" t="n">
        <v>263</v>
      </c>
      <c r="E12" s="121" t="n">
        <v>702</v>
      </c>
      <c r="F12" s="121" t="n">
        <v>620</v>
      </c>
      <c r="G12" s="121" t="n">
        <v>82</v>
      </c>
      <c r="H12" s="121" t="n">
        <v>466</v>
      </c>
      <c r="I12" s="121" t="n">
        <v>285</v>
      </c>
      <c r="J12" s="121" t="n">
        <v>181</v>
      </c>
    </row>
    <row r="13" customFormat="false" ht="19.5" hidden="false" customHeight="true" outlineLevel="0" collapsed="false">
      <c r="A13" s="122" t="s">
        <v>1675</v>
      </c>
      <c r="B13" s="123" t="n">
        <v>376</v>
      </c>
      <c r="C13" s="123" t="n">
        <v>301</v>
      </c>
      <c r="D13" s="123" t="n">
        <v>75</v>
      </c>
      <c r="E13" s="123" t="n">
        <v>242</v>
      </c>
      <c r="F13" s="123" t="n">
        <v>216</v>
      </c>
      <c r="G13" s="123" t="n">
        <v>26</v>
      </c>
      <c r="H13" s="123" t="n">
        <v>134</v>
      </c>
      <c r="I13" s="123" t="n">
        <v>85</v>
      </c>
      <c r="J13" s="123" t="n">
        <v>49</v>
      </c>
    </row>
    <row r="14" customFormat="false" ht="19.5" hidden="false" customHeight="true" outlineLevel="0" collapsed="false">
      <c r="A14" s="120" t="s">
        <v>1676</v>
      </c>
      <c r="B14" s="121" t="n">
        <v>303</v>
      </c>
      <c r="C14" s="121" t="n">
        <v>227</v>
      </c>
      <c r="D14" s="121" t="n">
        <v>76</v>
      </c>
      <c r="E14" s="121" t="n">
        <v>122</v>
      </c>
      <c r="F14" s="121" t="n">
        <v>116</v>
      </c>
      <c r="G14" s="121" t="n">
        <v>6</v>
      </c>
      <c r="H14" s="121" t="n">
        <v>181</v>
      </c>
      <c r="I14" s="121" t="n">
        <v>111</v>
      </c>
      <c r="J14" s="121" t="n">
        <v>70</v>
      </c>
    </row>
    <row r="15" customFormat="false" ht="19.5" hidden="false" customHeight="true" outlineLevel="0" collapsed="false">
      <c r="A15" s="122" t="s">
        <v>1677</v>
      </c>
      <c r="B15" s="123" t="n">
        <v>163</v>
      </c>
      <c r="C15" s="123" t="n">
        <v>129</v>
      </c>
      <c r="D15" s="123" t="n">
        <v>34</v>
      </c>
      <c r="E15" s="123" t="n">
        <v>95</v>
      </c>
      <c r="F15" s="123" t="n">
        <v>88</v>
      </c>
      <c r="G15" s="123" t="n">
        <v>7</v>
      </c>
      <c r="H15" s="123" t="n">
        <v>68</v>
      </c>
      <c r="I15" s="123" t="n">
        <v>41</v>
      </c>
      <c r="J15" s="123" t="n">
        <v>27</v>
      </c>
    </row>
    <row r="16" customFormat="false" ht="19.5" hidden="false" customHeight="true" outlineLevel="0" collapsed="false">
      <c r="A16" s="120" t="s">
        <v>962</v>
      </c>
      <c r="B16" s="121" t="n">
        <v>8107</v>
      </c>
      <c r="C16" s="121" t="n">
        <v>6773</v>
      </c>
      <c r="D16" s="121" t="n">
        <v>1334</v>
      </c>
      <c r="E16" s="121" t="n">
        <v>6239</v>
      </c>
      <c r="F16" s="121" t="n">
        <v>5690</v>
      </c>
      <c r="G16" s="121" t="n">
        <v>549</v>
      </c>
      <c r="H16" s="121" t="n">
        <v>1868</v>
      </c>
      <c r="I16" s="121" t="n">
        <v>1083</v>
      </c>
      <c r="J16" s="121" t="n">
        <v>785</v>
      </c>
    </row>
    <row r="17" customFormat="false" ht="19.5" hidden="false" customHeight="true" outlineLevel="0" collapsed="false">
      <c r="A17" s="122" t="s">
        <v>1678</v>
      </c>
      <c r="B17" s="123" t="n">
        <v>1220</v>
      </c>
      <c r="C17" s="123" t="n">
        <v>950</v>
      </c>
      <c r="D17" s="123" t="n">
        <v>270</v>
      </c>
      <c r="E17" s="123" t="n">
        <v>711</v>
      </c>
      <c r="F17" s="123" t="n">
        <v>655</v>
      </c>
      <c r="G17" s="123" t="n">
        <v>56</v>
      </c>
      <c r="H17" s="123" t="n">
        <v>509</v>
      </c>
      <c r="I17" s="123" t="n">
        <v>295</v>
      </c>
      <c r="J17" s="123" t="n">
        <v>214</v>
      </c>
    </row>
    <row r="18" customFormat="false" ht="19.5" hidden="false" customHeight="true" outlineLevel="0" collapsed="false">
      <c r="A18" s="61" t="s">
        <v>1679</v>
      </c>
      <c r="B18" s="62" t="n">
        <v>25197</v>
      </c>
      <c r="C18" s="62" t="n">
        <v>16962</v>
      </c>
      <c r="D18" s="62" t="n">
        <v>8235</v>
      </c>
      <c r="E18" s="62" t="n">
        <v>7596</v>
      </c>
      <c r="F18" s="62" t="n">
        <v>7175</v>
      </c>
      <c r="G18" s="62" t="n">
        <v>421</v>
      </c>
      <c r="H18" s="62" t="n">
        <v>17601</v>
      </c>
      <c r="I18" s="62" t="n">
        <v>9787</v>
      </c>
      <c r="J18" s="62" t="n">
        <v>7814</v>
      </c>
    </row>
    <row r="19" customFormat="false" ht="6.75" hidden="false" customHeight="true" outlineLevel="0" collapsed="false">
      <c r="A19" s="108"/>
    </row>
    <row r="20" customFormat="false" ht="15" hidden="false" customHeight="false" outlineLevel="0" collapsed="false">
      <c r="A20" s="30" t="s">
        <v>1095</v>
      </c>
    </row>
    <row r="21" customFormat="false" ht="15.75" hidden="false" customHeight="false" outlineLevel="0" collapsed="false">
      <c r="A21" s="46" t="s">
        <v>91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.75" hidden="false" customHeight="true" outlineLevel="0" collapsed="false"/>
    <row r="23" customFormat="false" ht="15" hidden="false" customHeight="false" outlineLevel="0" collapsed="false">
      <c r="A23" s="30" t="s">
        <v>920</v>
      </c>
    </row>
    <row r="24" customFormat="false" ht="15" hidden="false" customHeight="false" outlineLevel="0" collapsed="false">
      <c r="A24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67.7"/>
    <col collapsed="false" customWidth="false" hidden="false" outlineLevel="0" max="257" min="2" style="28" width="7.7"/>
  </cols>
  <sheetData>
    <row r="1" customFormat="false" ht="15.95" hidden="false" customHeight="true" outlineLevel="0" collapsed="false">
      <c r="A1" s="5" t="s">
        <v>999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000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00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37" t="s">
        <v>1002</v>
      </c>
      <c r="B9" s="38" t="n">
        <v>2865</v>
      </c>
      <c r="C9" s="38" t="n">
        <v>1724</v>
      </c>
      <c r="D9" s="38" t="n">
        <v>1141</v>
      </c>
      <c r="E9" s="38" t="n">
        <v>878</v>
      </c>
      <c r="F9" s="38" t="n">
        <v>485</v>
      </c>
      <c r="G9" s="38" t="n">
        <v>393</v>
      </c>
      <c r="H9" s="38" t="n">
        <v>1987</v>
      </c>
      <c r="I9" s="38" t="n">
        <v>1239</v>
      </c>
      <c r="J9" s="38" t="n">
        <v>748</v>
      </c>
    </row>
    <row r="10" customFormat="false" ht="19.5" hidden="false" customHeight="true" outlineLevel="0" collapsed="false">
      <c r="A10" s="43" t="s">
        <v>1003</v>
      </c>
      <c r="B10" s="40" t="n">
        <v>1193</v>
      </c>
      <c r="C10" s="40" t="n">
        <v>685</v>
      </c>
      <c r="D10" s="40" t="n">
        <v>508</v>
      </c>
      <c r="E10" s="40" t="n">
        <v>380</v>
      </c>
      <c r="F10" s="40" t="n">
        <v>192</v>
      </c>
      <c r="G10" s="40" t="n">
        <v>188</v>
      </c>
      <c r="H10" s="40" t="n">
        <v>813</v>
      </c>
      <c r="I10" s="40" t="n">
        <v>493</v>
      </c>
      <c r="J10" s="40" t="n">
        <v>320</v>
      </c>
    </row>
    <row r="11" customFormat="false" ht="19.5" hidden="false" customHeight="true" outlineLevel="0" collapsed="false">
      <c r="A11" s="41" t="s">
        <v>1004</v>
      </c>
      <c r="B11" s="42" t="n">
        <v>1024</v>
      </c>
      <c r="C11" s="42" t="n">
        <v>589</v>
      </c>
      <c r="D11" s="42" t="n">
        <v>435</v>
      </c>
      <c r="E11" s="42" t="n">
        <v>281</v>
      </c>
      <c r="F11" s="42" t="n">
        <v>147</v>
      </c>
      <c r="G11" s="42" t="n">
        <v>134</v>
      </c>
      <c r="H11" s="42" t="n">
        <v>743</v>
      </c>
      <c r="I11" s="42" t="n">
        <v>442</v>
      </c>
      <c r="J11" s="42" t="n">
        <v>301</v>
      </c>
    </row>
    <row r="12" customFormat="false" ht="19.5" hidden="false" customHeight="true" outlineLevel="0" collapsed="false">
      <c r="A12" s="43" t="s">
        <v>1005</v>
      </c>
      <c r="B12" s="40" t="n">
        <v>756</v>
      </c>
      <c r="C12" s="40" t="n">
        <v>479</v>
      </c>
      <c r="D12" s="40" t="n">
        <v>277</v>
      </c>
      <c r="E12" s="40" t="n">
        <v>268</v>
      </c>
      <c r="F12" s="40" t="n">
        <v>157</v>
      </c>
      <c r="G12" s="40" t="n">
        <v>111</v>
      </c>
      <c r="H12" s="40" t="n">
        <v>488</v>
      </c>
      <c r="I12" s="40" t="n">
        <v>322</v>
      </c>
      <c r="J12" s="40" t="n">
        <v>166</v>
      </c>
    </row>
    <row r="13" customFormat="false" ht="19.5" hidden="false" customHeight="true" outlineLevel="0" collapsed="false">
      <c r="A13" s="41" t="s">
        <v>1006</v>
      </c>
      <c r="B13" s="42" t="n">
        <v>506</v>
      </c>
      <c r="C13" s="42" t="n">
        <v>347</v>
      </c>
      <c r="D13" s="42" t="n">
        <v>159</v>
      </c>
      <c r="E13" s="42" t="n">
        <v>175</v>
      </c>
      <c r="F13" s="42" t="n">
        <v>103</v>
      </c>
      <c r="G13" s="42" t="n">
        <v>72</v>
      </c>
      <c r="H13" s="42" t="n">
        <v>331</v>
      </c>
      <c r="I13" s="42" t="n">
        <v>244</v>
      </c>
      <c r="J13" s="42" t="n">
        <v>87</v>
      </c>
    </row>
    <row r="14" customFormat="false" ht="19.5" hidden="false" customHeight="true" outlineLevel="0" collapsed="false">
      <c r="A14" s="43" t="s">
        <v>1007</v>
      </c>
      <c r="B14" s="40" t="n">
        <v>493</v>
      </c>
      <c r="C14" s="40" t="n">
        <v>261</v>
      </c>
      <c r="D14" s="40" t="n">
        <v>232</v>
      </c>
      <c r="E14" s="40" t="n">
        <v>115</v>
      </c>
      <c r="F14" s="40" t="n">
        <v>62</v>
      </c>
      <c r="G14" s="40" t="n">
        <v>53</v>
      </c>
      <c r="H14" s="40" t="n">
        <v>378</v>
      </c>
      <c r="I14" s="40" t="n">
        <v>199</v>
      </c>
      <c r="J14" s="40" t="n">
        <v>179</v>
      </c>
    </row>
    <row r="15" customFormat="false" ht="19.5" hidden="false" customHeight="true" outlineLevel="0" collapsed="false">
      <c r="A15" s="41" t="s">
        <v>1008</v>
      </c>
      <c r="B15" s="42" t="n">
        <v>285</v>
      </c>
      <c r="C15" s="42" t="n">
        <v>200</v>
      </c>
      <c r="D15" s="42" t="n">
        <v>85</v>
      </c>
      <c r="E15" s="42" t="n">
        <v>91</v>
      </c>
      <c r="F15" s="42" t="n">
        <v>60</v>
      </c>
      <c r="G15" s="42" t="n">
        <v>31</v>
      </c>
      <c r="H15" s="42" t="n">
        <v>194</v>
      </c>
      <c r="I15" s="42" t="n">
        <v>140</v>
      </c>
      <c r="J15" s="42" t="n">
        <v>54</v>
      </c>
    </row>
    <row r="16" customFormat="false" ht="19.5" hidden="false" customHeight="true" outlineLevel="0" collapsed="false">
      <c r="A16" s="43" t="s">
        <v>1009</v>
      </c>
      <c r="B16" s="40" t="n">
        <v>78</v>
      </c>
      <c r="C16" s="40" t="n">
        <v>58</v>
      </c>
      <c r="D16" s="40" t="n">
        <v>20</v>
      </c>
      <c r="E16" s="40" t="n">
        <v>22</v>
      </c>
      <c r="F16" s="40" t="n">
        <v>14</v>
      </c>
      <c r="G16" s="40" t="n">
        <v>8</v>
      </c>
      <c r="H16" s="40" t="n">
        <v>56</v>
      </c>
      <c r="I16" s="40" t="n">
        <v>44</v>
      </c>
      <c r="J16" s="40" t="n">
        <v>12</v>
      </c>
    </row>
    <row r="17" customFormat="false" ht="19.5" hidden="false" customHeight="true" outlineLevel="0" collapsed="false">
      <c r="A17" s="41" t="s">
        <v>1010</v>
      </c>
      <c r="B17" s="42" t="n">
        <v>395</v>
      </c>
      <c r="C17" s="42" t="n">
        <v>249</v>
      </c>
      <c r="D17" s="42" t="n">
        <v>146</v>
      </c>
      <c r="E17" s="42" t="n">
        <v>114</v>
      </c>
      <c r="F17" s="42" t="n">
        <v>75</v>
      </c>
      <c r="G17" s="42" t="n">
        <v>39</v>
      </c>
      <c r="H17" s="42" t="n">
        <v>281</v>
      </c>
      <c r="I17" s="42" t="n">
        <v>174</v>
      </c>
      <c r="J17" s="42" t="n">
        <v>107</v>
      </c>
    </row>
    <row r="18" customFormat="false" ht="19.5" hidden="false" customHeight="true" outlineLevel="0" collapsed="false">
      <c r="A18" s="61" t="s">
        <v>927</v>
      </c>
      <c r="B18" s="62" t="n">
        <v>64855</v>
      </c>
      <c r="C18" s="62" t="n">
        <v>31504</v>
      </c>
      <c r="D18" s="62" t="n">
        <v>33351</v>
      </c>
      <c r="E18" s="62" t="n">
        <v>40325</v>
      </c>
      <c r="F18" s="62" t="n">
        <v>17760</v>
      </c>
      <c r="G18" s="62" t="n">
        <v>22565</v>
      </c>
      <c r="H18" s="62" t="n">
        <v>24530</v>
      </c>
      <c r="I18" s="62" t="n">
        <v>13744</v>
      </c>
      <c r="J18" s="62" t="n">
        <v>10786</v>
      </c>
    </row>
    <row r="19" customFormat="false" ht="6.95" hidden="false" customHeight="true" outlineLevel="0" collapsed="false"/>
    <row r="20" customFormat="false" ht="15.95" hidden="false" customHeight="true" outlineLevel="0" collapsed="false">
      <c r="A20" s="30" t="s">
        <v>917</v>
      </c>
    </row>
    <row r="21" customFormat="false" ht="15.95" hidden="false" customHeight="true" outlineLevel="0" collapsed="false">
      <c r="A21" s="46" t="s">
        <v>918</v>
      </c>
    </row>
    <row r="22" customFormat="false" ht="15.95" hidden="false" customHeight="true" outlineLevel="0" collapsed="false">
      <c r="A22" s="46" t="s">
        <v>919</v>
      </c>
    </row>
    <row r="23" customFormat="false" ht="15.95" hidden="false" customHeight="true" outlineLevel="0" collapsed="false">
      <c r="A23" s="46" t="s">
        <v>1011</v>
      </c>
    </row>
    <row r="24" s="5" customFormat="true" ht="15.75" hidden="false" customHeight="true" outlineLevel="0" collapsed="false">
      <c r="A24" s="50" t="s">
        <v>1012</v>
      </c>
    </row>
    <row r="25" customFormat="false" ht="6.95" hidden="false" customHeight="true" outlineLevel="0" collapsed="false"/>
    <row r="26" customFormat="false" ht="15.95" hidden="false" customHeight="true" outlineLevel="0" collapsed="false">
      <c r="A26" s="30" t="s">
        <v>920</v>
      </c>
    </row>
    <row r="27" customFormat="false" ht="15.95" hidden="false" customHeight="true" outlineLevel="0" collapsed="false">
      <c r="A27" s="28" t="s">
        <v>921</v>
      </c>
    </row>
    <row r="37" customFormat="false" ht="15.9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7"/>
    <col collapsed="false" customWidth="true" hidden="false" outlineLevel="0" max="19" min="2" style="5" width="7.14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681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682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32" t="s">
        <v>902</v>
      </c>
      <c r="P5" s="32"/>
      <c r="Q5" s="32"/>
      <c r="R5" s="32"/>
      <c r="S5" s="32"/>
    </row>
    <row r="6" customFormat="false" ht="19.5" hidden="false" customHeight="true" outlineLevel="0" collapsed="false">
      <c r="A6" s="70" t="s">
        <v>1671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0" t="s">
        <v>1672</v>
      </c>
      <c r="B10" s="121" t="n">
        <v>29375</v>
      </c>
      <c r="C10" s="121" t="n">
        <v>11225</v>
      </c>
      <c r="D10" s="121" t="n">
        <v>18150</v>
      </c>
      <c r="E10" s="121" t="n">
        <v>832</v>
      </c>
      <c r="F10" s="121" t="n">
        <v>260</v>
      </c>
      <c r="G10" s="121" t="n">
        <v>572</v>
      </c>
      <c r="H10" s="121" t="n">
        <v>7249</v>
      </c>
      <c r="I10" s="121" t="n">
        <v>2333</v>
      </c>
      <c r="J10" s="121" t="n">
        <v>4916</v>
      </c>
      <c r="K10" s="121" t="n">
        <v>9180</v>
      </c>
      <c r="L10" s="121" t="n">
        <v>3412</v>
      </c>
      <c r="M10" s="121" t="n">
        <v>5768</v>
      </c>
      <c r="N10" s="121" t="n">
        <v>10727</v>
      </c>
      <c r="O10" s="121" t="n">
        <v>4552</v>
      </c>
      <c r="P10" s="121" t="n">
        <v>6175</v>
      </c>
      <c r="Q10" s="121" t="n">
        <v>1387</v>
      </c>
      <c r="R10" s="121" t="n">
        <v>668</v>
      </c>
      <c r="S10" s="121" t="n">
        <v>719</v>
      </c>
    </row>
    <row r="11" customFormat="false" ht="19.5" hidden="false" customHeight="true" outlineLevel="0" collapsed="false">
      <c r="A11" s="122" t="s">
        <v>1673</v>
      </c>
      <c r="B11" s="123" t="n">
        <v>1811</v>
      </c>
      <c r="C11" s="123" t="n">
        <v>983</v>
      </c>
      <c r="D11" s="123" t="n">
        <v>828</v>
      </c>
      <c r="E11" s="123" t="n">
        <v>76</v>
      </c>
      <c r="F11" s="123" t="n">
        <v>31</v>
      </c>
      <c r="G11" s="123" t="n">
        <v>45</v>
      </c>
      <c r="H11" s="123" t="n">
        <v>665</v>
      </c>
      <c r="I11" s="123" t="n">
        <v>326</v>
      </c>
      <c r="J11" s="123" t="n">
        <v>339</v>
      </c>
      <c r="K11" s="123" t="n">
        <v>606</v>
      </c>
      <c r="L11" s="123" t="n">
        <v>325</v>
      </c>
      <c r="M11" s="123" t="n">
        <v>281</v>
      </c>
      <c r="N11" s="123" t="n">
        <v>378</v>
      </c>
      <c r="O11" s="123" t="n">
        <v>239</v>
      </c>
      <c r="P11" s="123" t="n">
        <v>139</v>
      </c>
      <c r="Q11" s="123" t="n">
        <v>86</v>
      </c>
      <c r="R11" s="123" t="n">
        <v>62</v>
      </c>
      <c r="S11" s="123" t="n">
        <v>24</v>
      </c>
    </row>
    <row r="12" customFormat="false" ht="19.5" hidden="false" customHeight="true" outlineLevel="0" collapsed="false">
      <c r="A12" s="120" t="s">
        <v>1674</v>
      </c>
      <c r="B12" s="121" t="n">
        <v>1168</v>
      </c>
      <c r="C12" s="121" t="n">
        <v>955</v>
      </c>
      <c r="D12" s="121" t="n">
        <v>213</v>
      </c>
      <c r="E12" s="121" t="n">
        <v>37</v>
      </c>
      <c r="F12" s="121" t="n">
        <v>24</v>
      </c>
      <c r="G12" s="121" t="n">
        <v>13</v>
      </c>
      <c r="H12" s="121" t="n">
        <v>314</v>
      </c>
      <c r="I12" s="121" t="n">
        <v>255</v>
      </c>
      <c r="J12" s="121" t="n">
        <v>59</v>
      </c>
      <c r="K12" s="121" t="n">
        <v>412</v>
      </c>
      <c r="L12" s="121" t="n">
        <v>342</v>
      </c>
      <c r="M12" s="121" t="n">
        <v>70</v>
      </c>
      <c r="N12" s="121" t="n">
        <v>323</v>
      </c>
      <c r="O12" s="121" t="n">
        <v>275</v>
      </c>
      <c r="P12" s="121" t="n">
        <v>48</v>
      </c>
      <c r="Q12" s="121" t="n">
        <v>82</v>
      </c>
      <c r="R12" s="121" t="n">
        <v>59</v>
      </c>
      <c r="S12" s="121" t="n">
        <v>23</v>
      </c>
    </row>
    <row r="13" customFormat="false" ht="19.5" hidden="false" customHeight="true" outlineLevel="0" collapsed="false">
      <c r="A13" s="122" t="s">
        <v>1675</v>
      </c>
      <c r="B13" s="123" t="n">
        <v>376</v>
      </c>
      <c r="C13" s="123" t="n">
        <v>217</v>
      </c>
      <c r="D13" s="123" t="n">
        <v>159</v>
      </c>
      <c r="E13" s="123" t="n">
        <v>9</v>
      </c>
      <c r="F13" s="123" t="n">
        <v>6</v>
      </c>
      <c r="G13" s="123" t="n">
        <v>3</v>
      </c>
      <c r="H13" s="123" t="n">
        <v>96</v>
      </c>
      <c r="I13" s="123" t="n">
        <v>49</v>
      </c>
      <c r="J13" s="123" t="n">
        <v>47</v>
      </c>
      <c r="K13" s="123" t="n">
        <v>131</v>
      </c>
      <c r="L13" s="123" t="n">
        <v>81</v>
      </c>
      <c r="M13" s="123" t="n">
        <v>50</v>
      </c>
      <c r="N13" s="123" t="n">
        <v>113</v>
      </c>
      <c r="O13" s="123" t="n">
        <v>67</v>
      </c>
      <c r="P13" s="123" t="n">
        <v>46</v>
      </c>
      <c r="Q13" s="123" t="n">
        <v>27</v>
      </c>
      <c r="R13" s="123" t="n">
        <v>14</v>
      </c>
      <c r="S13" s="123" t="n">
        <v>13</v>
      </c>
    </row>
    <row r="14" customFormat="false" ht="19.5" hidden="false" customHeight="true" outlineLevel="0" collapsed="false">
      <c r="A14" s="120" t="s">
        <v>1676</v>
      </c>
      <c r="B14" s="121" t="n">
        <v>303</v>
      </c>
      <c r="C14" s="121" t="n">
        <v>142</v>
      </c>
      <c r="D14" s="121" t="n">
        <v>161</v>
      </c>
      <c r="E14" s="121" t="n">
        <v>14</v>
      </c>
      <c r="F14" s="121" t="n">
        <v>3</v>
      </c>
      <c r="G14" s="121" t="n">
        <v>11</v>
      </c>
      <c r="H14" s="121" t="n">
        <v>112</v>
      </c>
      <c r="I14" s="121" t="n">
        <v>50</v>
      </c>
      <c r="J14" s="121" t="n">
        <v>62</v>
      </c>
      <c r="K14" s="121" t="n">
        <v>99</v>
      </c>
      <c r="L14" s="121" t="n">
        <v>45</v>
      </c>
      <c r="M14" s="121" t="n">
        <v>54</v>
      </c>
      <c r="N14" s="121" t="n">
        <v>55</v>
      </c>
      <c r="O14" s="121" t="n">
        <v>32</v>
      </c>
      <c r="P14" s="121" t="n">
        <v>23</v>
      </c>
      <c r="Q14" s="121" t="n">
        <v>23</v>
      </c>
      <c r="R14" s="121" t="n">
        <v>12</v>
      </c>
      <c r="S14" s="121" t="n">
        <v>11</v>
      </c>
    </row>
    <row r="15" customFormat="false" ht="19.5" hidden="false" customHeight="true" outlineLevel="0" collapsed="false">
      <c r="A15" s="122" t="s">
        <v>1677</v>
      </c>
      <c r="B15" s="123" t="n">
        <v>163</v>
      </c>
      <c r="C15" s="123" t="n">
        <v>72</v>
      </c>
      <c r="D15" s="123" t="n">
        <v>91</v>
      </c>
      <c r="E15" s="123" t="n">
        <v>13</v>
      </c>
      <c r="F15" s="123" t="n">
        <v>4</v>
      </c>
      <c r="G15" s="123" t="n">
        <v>9</v>
      </c>
      <c r="H15" s="123" t="n">
        <v>65</v>
      </c>
      <c r="I15" s="123" t="n">
        <v>23</v>
      </c>
      <c r="J15" s="123" t="n">
        <v>42</v>
      </c>
      <c r="K15" s="123" t="n">
        <v>44</v>
      </c>
      <c r="L15" s="123" t="n">
        <v>22</v>
      </c>
      <c r="M15" s="123" t="n">
        <v>22</v>
      </c>
      <c r="N15" s="123" t="n">
        <v>31</v>
      </c>
      <c r="O15" s="123" t="n">
        <v>18</v>
      </c>
      <c r="P15" s="123" t="n">
        <v>13</v>
      </c>
      <c r="Q15" s="123" t="n">
        <v>10</v>
      </c>
      <c r="R15" s="123" t="n">
        <v>5</v>
      </c>
      <c r="S15" s="123" t="n">
        <v>5</v>
      </c>
    </row>
    <row r="16" customFormat="false" ht="19.5" hidden="false" customHeight="true" outlineLevel="0" collapsed="false">
      <c r="A16" s="120" t="s">
        <v>962</v>
      </c>
      <c r="B16" s="121" t="n">
        <v>8107</v>
      </c>
      <c r="C16" s="121" t="n">
        <v>3842</v>
      </c>
      <c r="D16" s="121" t="n">
        <v>4265</v>
      </c>
      <c r="E16" s="121" t="n">
        <v>221</v>
      </c>
      <c r="F16" s="121" t="n">
        <v>95</v>
      </c>
      <c r="G16" s="121" t="n">
        <v>126</v>
      </c>
      <c r="H16" s="121" t="n">
        <v>2079</v>
      </c>
      <c r="I16" s="121" t="n">
        <v>862</v>
      </c>
      <c r="J16" s="121" t="n">
        <v>1217</v>
      </c>
      <c r="K16" s="121" t="n">
        <v>2626</v>
      </c>
      <c r="L16" s="121" t="n">
        <v>1224</v>
      </c>
      <c r="M16" s="121" t="n">
        <v>1402</v>
      </c>
      <c r="N16" s="121" t="n">
        <v>2280</v>
      </c>
      <c r="O16" s="121" t="n">
        <v>1168</v>
      </c>
      <c r="P16" s="121" t="n">
        <v>1112</v>
      </c>
      <c r="Q16" s="121" t="n">
        <v>901</v>
      </c>
      <c r="R16" s="121" t="n">
        <v>493</v>
      </c>
      <c r="S16" s="121" t="n">
        <v>408</v>
      </c>
    </row>
    <row r="17" customFormat="false" ht="19.5" hidden="false" customHeight="true" outlineLevel="0" collapsed="false">
      <c r="A17" s="122" t="s">
        <v>1678</v>
      </c>
      <c r="B17" s="123" t="n">
        <v>1220</v>
      </c>
      <c r="C17" s="123" t="n">
        <v>647</v>
      </c>
      <c r="D17" s="123" t="n">
        <v>573</v>
      </c>
      <c r="E17" s="123" t="n">
        <v>42</v>
      </c>
      <c r="F17" s="123" t="n">
        <v>19</v>
      </c>
      <c r="G17" s="123" t="n">
        <v>23</v>
      </c>
      <c r="H17" s="123" t="n">
        <v>354</v>
      </c>
      <c r="I17" s="123" t="n">
        <v>152</v>
      </c>
      <c r="J17" s="123" t="n">
        <v>202</v>
      </c>
      <c r="K17" s="123" t="n">
        <v>378</v>
      </c>
      <c r="L17" s="123" t="n">
        <v>214</v>
      </c>
      <c r="M17" s="123" t="n">
        <v>164</v>
      </c>
      <c r="N17" s="123" t="n">
        <v>315</v>
      </c>
      <c r="O17" s="123" t="n">
        <v>181</v>
      </c>
      <c r="P17" s="123" t="n">
        <v>134</v>
      </c>
      <c r="Q17" s="123" t="n">
        <v>131</v>
      </c>
      <c r="R17" s="123" t="n">
        <v>81</v>
      </c>
      <c r="S17" s="123" t="n">
        <v>50</v>
      </c>
    </row>
    <row r="18" customFormat="false" ht="19.5" hidden="false" customHeight="true" outlineLevel="0" collapsed="false">
      <c r="A18" s="61" t="s">
        <v>1679</v>
      </c>
      <c r="B18" s="62" t="n">
        <v>25197</v>
      </c>
      <c r="C18" s="62" t="n">
        <v>15145</v>
      </c>
      <c r="D18" s="62" t="n">
        <v>10052</v>
      </c>
      <c r="E18" s="62" t="n">
        <v>2375</v>
      </c>
      <c r="F18" s="62" t="n">
        <v>1220</v>
      </c>
      <c r="G18" s="62" t="n">
        <v>1155</v>
      </c>
      <c r="H18" s="62" t="n">
        <v>11023</v>
      </c>
      <c r="I18" s="62" t="n">
        <v>6281</v>
      </c>
      <c r="J18" s="62" t="n">
        <v>4742</v>
      </c>
      <c r="K18" s="62" t="n">
        <v>6796</v>
      </c>
      <c r="L18" s="62" t="n">
        <v>4266</v>
      </c>
      <c r="M18" s="62" t="n">
        <v>2530</v>
      </c>
      <c r="N18" s="62" t="n">
        <v>2415</v>
      </c>
      <c r="O18" s="62" t="n">
        <v>1631</v>
      </c>
      <c r="P18" s="62" t="n">
        <v>784</v>
      </c>
      <c r="Q18" s="62" t="n">
        <v>2588</v>
      </c>
      <c r="R18" s="62" t="n">
        <v>1747</v>
      </c>
      <c r="S18" s="62" t="n">
        <v>841</v>
      </c>
    </row>
    <row r="19" customFormat="false" ht="6.95" hidden="false" customHeight="true" outlineLevel="0" collapsed="false"/>
    <row r="20" customFormat="false" ht="15" hidden="false" customHeight="false" outlineLevel="0" collapsed="false">
      <c r="A20" s="30" t="s">
        <v>917</v>
      </c>
    </row>
    <row r="21" customFormat="false" ht="15.75" hidden="false" customHeight="false" outlineLevel="0" collapsed="false">
      <c r="A21" s="46" t="s">
        <v>1330</v>
      </c>
    </row>
    <row r="22" customFormat="false" ht="15.75" hidden="false" customHeight="false" outlineLevel="0" collapsed="false">
      <c r="A22" s="46" t="s">
        <v>1473</v>
      </c>
    </row>
    <row r="23" customFormat="false" ht="6.95" hidden="false" customHeight="true" outlineLevel="0" collapsed="false">
      <c r="A23" s="28"/>
    </row>
    <row r="24" customFormat="false" ht="15" hidden="false" customHeight="false" outlineLevel="0" collapsed="false">
      <c r="A24" s="30" t="s">
        <v>920</v>
      </c>
    </row>
    <row r="25" customFormat="false" ht="15" hidden="false" customHeight="false" outlineLevel="0" collapsed="false">
      <c r="A25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56"/>
    <col collapsed="false" customWidth="true" hidden="false" outlineLevel="0" max="2" min="2" style="5" width="10.41"/>
    <col collapsed="false" customWidth="true" hidden="false" outlineLevel="0" max="3" min="3" style="5" width="11.7"/>
    <col collapsed="false" customWidth="true" hidden="false" outlineLevel="0" max="6" min="4" style="5" width="10.85"/>
    <col collapsed="false" customWidth="true" hidden="false" outlineLevel="0" max="7" min="7" style="5" width="10.56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83</v>
      </c>
    </row>
    <row r="2" customFormat="false" ht="6.75" hidden="false" customHeight="true" outlineLevel="0" collapsed="false">
      <c r="A2" s="29"/>
    </row>
    <row r="3" customFormat="false" ht="44.25" hidden="false" customHeight="true" outlineLevel="0" collapsed="false">
      <c r="A3" s="111" t="s">
        <v>1684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71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0" t="s">
        <v>1672</v>
      </c>
      <c r="B9" s="121" t="n">
        <v>29375</v>
      </c>
      <c r="C9" s="121" t="n">
        <v>36</v>
      </c>
      <c r="D9" s="121" t="n">
        <v>9286</v>
      </c>
      <c r="E9" s="121" t="n">
        <v>12117</v>
      </c>
      <c r="F9" s="121" t="n">
        <v>5538</v>
      </c>
      <c r="G9" s="121" t="n">
        <v>2398</v>
      </c>
    </row>
    <row r="10" customFormat="false" ht="19.5" hidden="false" customHeight="true" outlineLevel="0" collapsed="false">
      <c r="A10" s="122" t="s">
        <v>1673</v>
      </c>
      <c r="B10" s="123" t="n">
        <v>1811</v>
      </c>
      <c r="C10" s="123" t="n">
        <v>1</v>
      </c>
      <c r="D10" s="123" t="n">
        <v>931</v>
      </c>
      <c r="E10" s="123" t="n">
        <v>568</v>
      </c>
      <c r="F10" s="123" t="n">
        <v>101</v>
      </c>
      <c r="G10" s="123" t="n">
        <v>210</v>
      </c>
    </row>
    <row r="11" customFormat="false" ht="19.5" hidden="false" customHeight="true" outlineLevel="0" collapsed="false">
      <c r="A11" s="120" t="s">
        <v>1674</v>
      </c>
      <c r="B11" s="121" t="n">
        <v>1168</v>
      </c>
      <c r="C11" s="121" t="n">
        <v>2</v>
      </c>
      <c r="D11" s="121" t="n">
        <v>497</v>
      </c>
      <c r="E11" s="121" t="n">
        <v>466</v>
      </c>
      <c r="F11" s="121" t="n">
        <v>60</v>
      </c>
      <c r="G11" s="121" t="n">
        <v>143</v>
      </c>
    </row>
    <row r="12" customFormat="false" ht="19.5" hidden="false" customHeight="true" outlineLevel="0" collapsed="false">
      <c r="A12" s="122" t="s">
        <v>1675</v>
      </c>
      <c r="B12" s="123" t="n">
        <v>376</v>
      </c>
      <c r="C12" s="123" t="s">
        <v>1154</v>
      </c>
      <c r="D12" s="123" t="n">
        <v>168</v>
      </c>
      <c r="E12" s="123" t="n">
        <v>135</v>
      </c>
      <c r="F12" s="123" t="n">
        <v>36</v>
      </c>
      <c r="G12" s="123" t="n">
        <v>37</v>
      </c>
    </row>
    <row r="13" customFormat="false" ht="19.5" hidden="false" customHeight="true" outlineLevel="0" collapsed="false">
      <c r="A13" s="120" t="s">
        <v>1676</v>
      </c>
      <c r="B13" s="121" t="n">
        <v>303</v>
      </c>
      <c r="C13" s="121" t="s">
        <v>1154</v>
      </c>
      <c r="D13" s="121" t="n">
        <v>181</v>
      </c>
      <c r="E13" s="121" t="n">
        <v>71</v>
      </c>
      <c r="F13" s="121" t="n">
        <v>5</v>
      </c>
      <c r="G13" s="121" t="n">
        <v>46</v>
      </c>
    </row>
    <row r="14" customFormat="false" ht="19.5" hidden="false" customHeight="true" outlineLevel="0" collapsed="false">
      <c r="A14" s="122" t="s">
        <v>1677</v>
      </c>
      <c r="B14" s="123" t="n">
        <v>163</v>
      </c>
      <c r="C14" s="123" t="s">
        <v>1154</v>
      </c>
      <c r="D14" s="123" t="n">
        <v>89</v>
      </c>
      <c r="E14" s="123" t="n">
        <v>53</v>
      </c>
      <c r="F14" s="123" t="n">
        <v>5</v>
      </c>
      <c r="G14" s="123" t="n">
        <v>16</v>
      </c>
    </row>
    <row r="15" customFormat="false" ht="19.5" hidden="false" customHeight="true" outlineLevel="0" collapsed="false">
      <c r="A15" s="120" t="s">
        <v>962</v>
      </c>
      <c r="B15" s="121" t="n">
        <v>8107</v>
      </c>
      <c r="C15" s="121" t="n">
        <v>18</v>
      </c>
      <c r="D15" s="121" t="n">
        <v>3480</v>
      </c>
      <c r="E15" s="121" t="n">
        <v>2887</v>
      </c>
      <c r="F15" s="121" t="n">
        <v>723</v>
      </c>
      <c r="G15" s="121" t="n">
        <v>999</v>
      </c>
    </row>
    <row r="16" customFormat="false" ht="19.5" hidden="false" customHeight="true" outlineLevel="0" collapsed="false">
      <c r="A16" s="122" t="s">
        <v>1678</v>
      </c>
      <c r="B16" s="123" t="n">
        <v>1220</v>
      </c>
      <c r="C16" s="123" t="n">
        <v>2</v>
      </c>
      <c r="D16" s="123" t="n">
        <v>616</v>
      </c>
      <c r="E16" s="123" t="n">
        <v>352</v>
      </c>
      <c r="F16" s="123" t="n">
        <v>49</v>
      </c>
      <c r="G16" s="123" t="n">
        <v>201</v>
      </c>
    </row>
    <row r="17" customFormat="false" ht="19.5" hidden="false" customHeight="true" outlineLevel="0" collapsed="false">
      <c r="A17" s="61" t="s">
        <v>1679</v>
      </c>
      <c r="B17" s="62" t="n">
        <v>25197</v>
      </c>
      <c r="C17" s="62" t="n">
        <v>134</v>
      </c>
      <c r="D17" s="62" t="n">
        <v>15410</v>
      </c>
      <c r="E17" s="62" t="n">
        <v>4619</v>
      </c>
      <c r="F17" s="62" t="n">
        <v>463</v>
      </c>
      <c r="G17" s="62" t="n">
        <v>4571</v>
      </c>
    </row>
    <row r="18" s="28" customFormat="true" ht="6.95" hidden="false" customHeight="true" outlineLevel="0" collapsed="false"/>
    <row r="19" s="28" customFormat="true" ht="12.75" hidden="false" customHeight="false" outlineLevel="0" collapsed="false">
      <c r="A19" s="30" t="s">
        <v>1095</v>
      </c>
    </row>
    <row r="20" s="5" customFormat="true" ht="15.75" hidden="false" customHeight="false" outlineLevel="0" collapsed="false">
      <c r="A20" s="50" t="s">
        <v>1490</v>
      </c>
    </row>
    <row r="21" customFormat="false" ht="6.75" hidden="false" customHeight="true" outlineLevel="0" collapsed="false">
      <c r="A21" s="108"/>
    </row>
    <row r="22" customFormat="false" ht="15" hidden="false" customHeight="false" outlineLevel="0" collapsed="false">
      <c r="A22" s="30" t="s">
        <v>920</v>
      </c>
    </row>
    <row r="23" customFormat="false" ht="15" hidden="false" customHeight="false" outlineLevel="0" collapsed="false">
      <c r="A23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56"/>
    <col collapsed="false" customWidth="true" hidden="false" outlineLevel="0" max="6" min="2" style="5" width="13.56"/>
    <col collapsed="false" customWidth="true" hidden="false" outlineLevel="0" max="7" min="7" style="5" width="10.99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85</v>
      </c>
    </row>
    <row r="2" customFormat="false" ht="6.75" hidden="false" customHeight="true" outlineLevel="0" collapsed="false">
      <c r="A2" s="29"/>
    </row>
    <row r="3" customFormat="false" ht="15" hidden="false" customHeight="false" outlineLevel="0" collapsed="false">
      <c r="A3" s="29" t="s">
        <v>1686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71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05</v>
      </c>
      <c r="D7" s="35" t="s">
        <v>1506</v>
      </c>
      <c r="E7" s="35" t="s">
        <v>1507</v>
      </c>
      <c r="F7" s="35" t="s">
        <v>1508</v>
      </c>
      <c r="G7" s="35" t="s">
        <v>1087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</row>
    <row r="9" customFormat="false" ht="19.5" hidden="false" customHeight="true" outlineLevel="0" collapsed="false">
      <c r="A9" s="120" t="s">
        <v>1672</v>
      </c>
      <c r="B9" s="121" t="n">
        <v>29375</v>
      </c>
      <c r="C9" s="121" t="n">
        <v>21444</v>
      </c>
      <c r="D9" s="121" t="n">
        <v>5266</v>
      </c>
      <c r="E9" s="121" t="n">
        <v>1749</v>
      </c>
      <c r="F9" s="121" t="n">
        <v>57</v>
      </c>
      <c r="G9" s="121" t="n">
        <v>859</v>
      </c>
    </row>
    <row r="10" customFormat="false" ht="19.5" hidden="false" customHeight="true" outlineLevel="0" collapsed="false">
      <c r="A10" s="122" t="s">
        <v>1673</v>
      </c>
      <c r="B10" s="123" t="n">
        <v>1811</v>
      </c>
      <c r="C10" s="123" t="n">
        <v>1006</v>
      </c>
      <c r="D10" s="123" t="n">
        <v>527</v>
      </c>
      <c r="E10" s="123" t="n">
        <v>194</v>
      </c>
      <c r="F10" s="123" t="n">
        <v>12</v>
      </c>
      <c r="G10" s="123" t="n">
        <v>72</v>
      </c>
    </row>
    <row r="11" customFormat="false" ht="19.5" hidden="false" customHeight="true" outlineLevel="0" collapsed="false">
      <c r="A11" s="120" t="s">
        <v>1674</v>
      </c>
      <c r="B11" s="121" t="n">
        <v>1168</v>
      </c>
      <c r="C11" s="121" t="n">
        <v>694</v>
      </c>
      <c r="D11" s="121" t="n">
        <v>301</v>
      </c>
      <c r="E11" s="121" t="n">
        <v>96</v>
      </c>
      <c r="F11" s="121" t="n">
        <v>3</v>
      </c>
      <c r="G11" s="121" t="n">
        <v>74</v>
      </c>
    </row>
    <row r="12" customFormat="false" ht="19.5" hidden="false" customHeight="true" outlineLevel="0" collapsed="false">
      <c r="A12" s="122" t="s">
        <v>1675</v>
      </c>
      <c r="B12" s="123" t="n">
        <v>376</v>
      </c>
      <c r="C12" s="123" t="n">
        <v>217</v>
      </c>
      <c r="D12" s="123" t="n">
        <v>95</v>
      </c>
      <c r="E12" s="123" t="n">
        <v>46</v>
      </c>
      <c r="F12" s="123" t="n">
        <v>1</v>
      </c>
      <c r="G12" s="123" t="n">
        <v>17</v>
      </c>
    </row>
    <row r="13" customFormat="false" ht="19.5" hidden="false" customHeight="true" outlineLevel="0" collapsed="false">
      <c r="A13" s="120" t="s">
        <v>1676</v>
      </c>
      <c r="B13" s="121" t="n">
        <v>303</v>
      </c>
      <c r="C13" s="121" t="n">
        <v>139</v>
      </c>
      <c r="D13" s="121" t="n">
        <v>90</v>
      </c>
      <c r="E13" s="121" t="n">
        <v>51</v>
      </c>
      <c r="F13" s="121" t="n">
        <v>5</v>
      </c>
      <c r="G13" s="121" t="n">
        <v>18</v>
      </c>
    </row>
    <row r="14" customFormat="false" ht="19.5" hidden="false" customHeight="true" outlineLevel="0" collapsed="false">
      <c r="A14" s="122" t="s">
        <v>1677</v>
      </c>
      <c r="B14" s="123" t="n">
        <v>163</v>
      </c>
      <c r="C14" s="123" t="n">
        <v>78</v>
      </c>
      <c r="D14" s="123" t="n">
        <v>52</v>
      </c>
      <c r="E14" s="123" t="n">
        <v>21</v>
      </c>
      <c r="F14" s="123" t="n">
        <v>4</v>
      </c>
      <c r="G14" s="123" t="n">
        <v>8</v>
      </c>
    </row>
    <row r="15" customFormat="false" ht="19.5" hidden="false" customHeight="true" outlineLevel="0" collapsed="false">
      <c r="A15" s="120" t="s">
        <v>962</v>
      </c>
      <c r="B15" s="121" t="n">
        <v>8107</v>
      </c>
      <c r="C15" s="121" t="n">
        <v>5152</v>
      </c>
      <c r="D15" s="121" t="n">
        <v>1865</v>
      </c>
      <c r="E15" s="121" t="n">
        <v>762</v>
      </c>
      <c r="F15" s="121" t="n">
        <v>28</v>
      </c>
      <c r="G15" s="121" t="n">
        <v>300</v>
      </c>
    </row>
    <row r="16" customFormat="false" ht="19.5" hidden="false" customHeight="true" outlineLevel="0" collapsed="false">
      <c r="A16" s="122" t="s">
        <v>1678</v>
      </c>
      <c r="B16" s="123" t="n">
        <v>1220</v>
      </c>
      <c r="C16" s="123" t="n">
        <v>643</v>
      </c>
      <c r="D16" s="123" t="n">
        <v>343</v>
      </c>
      <c r="E16" s="123" t="n">
        <v>144</v>
      </c>
      <c r="F16" s="123" t="n">
        <v>9</v>
      </c>
      <c r="G16" s="123" t="n">
        <v>81</v>
      </c>
    </row>
    <row r="17" customFormat="false" ht="19.5" hidden="false" customHeight="true" outlineLevel="0" collapsed="false">
      <c r="A17" s="61" t="s">
        <v>1679</v>
      </c>
      <c r="B17" s="62" t="n">
        <v>25197</v>
      </c>
      <c r="C17" s="62" t="n">
        <v>10710</v>
      </c>
      <c r="D17" s="62" t="n">
        <v>7963</v>
      </c>
      <c r="E17" s="62" t="n">
        <v>4717</v>
      </c>
      <c r="F17" s="62" t="n">
        <v>411</v>
      </c>
      <c r="G17" s="62" t="n">
        <v>1396</v>
      </c>
    </row>
    <row r="18" s="28" customFormat="true" ht="6.95" hidden="false" customHeight="true" outlineLevel="0" collapsed="false"/>
    <row r="19" s="28" customFormat="true" ht="12.75" hidden="false" customHeight="false" outlineLevel="0" collapsed="false">
      <c r="A19" s="30" t="s">
        <v>1095</v>
      </c>
    </row>
    <row r="20" s="5" customFormat="true" ht="15.75" hidden="false" customHeight="false" outlineLevel="0" collapsed="false">
      <c r="A20" s="50" t="s">
        <v>1490</v>
      </c>
    </row>
    <row r="21" customFormat="false" ht="6.75" hidden="false" customHeight="true" outlineLevel="0" collapsed="false">
      <c r="A21" s="108"/>
    </row>
    <row r="22" customFormat="false" ht="15" hidden="false" customHeight="false" outlineLevel="0" collapsed="false">
      <c r="A22" s="30" t="s">
        <v>920</v>
      </c>
    </row>
    <row r="23" customFormat="false" ht="15" hidden="false" customHeight="false" outlineLevel="0" collapsed="false">
      <c r="A23" s="28" t="s">
        <v>921</v>
      </c>
    </row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56"/>
    <col collapsed="false" customWidth="true" hidden="false" outlineLevel="0" max="5" min="2" style="5" width="13.56"/>
    <col collapsed="false" customWidth="true" hidden="false" outlineLevel="0" max="6" min="6" style="5" width="15.7"/>
    <col collapsed="false" customWidth="true" hidden="false" outlineLevel="0" max="7" min="7" style="5" width="9.85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687</v>
      </c>
    </row>
    <row r="2" customFormat="false" ht="6.75" hidden="false" customHeight="true" outlineLevel="0" collapsed="false">
      <c r="A2" s="29"/>
    </row>
    <row r="3" customFormat="false" ht="15" hidden="false" customHeight="false" outlineLevel="0" collapsed="false">
      <c r="A3" s="29" t="s">
        <v>1688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71</v>
      </c>
      <c r="B6" s="36" t="s">
        <v>1595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596</v>
      </c>
      <c r="D7" s="35" t="s">
        <v>1597</v>
      </c>
      <c r="E7" s="35" t="s">
        <v>1598</v>
      </c>
      <c r="F7" s="35" t="s">
        <v>1599</v>
      </c>
      <c r="G7" s="35" t="s">
        <v>1087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4051</v>
      </c>
      <c r="D8" s="48" t="n">
        <v>12297</v>
      </c>
      <c r="E8" s="48" t="n">
        <v>6782</v>
      </c>
      <c r="F8" s="48" t="n">
        <v>2345</v>
      </c>
      <c r="G8" s="48" t="n">
        <v>2245</v>
      </c>
    </row>
    <row r="9" customFormat="false" ht="19.5" hidden="false" customHeight="true" outlineLevel="0" collapsed="false">
      <c r="A9" s="120" t="s">
        <v>1672</v>
      </c>
      <c r="B9" s="121" t="n">
        <v>29375</v>
      </c>
      <c r="C9" s="121" t="n">
        <v>23899</v>
      </c>
      <c r="D9" s="121" t="n">
        <v>3431</v>
      </c>
      <c r="E9" s="121" t="n">
        <v>1049</v>
      </c>
      <c r="F9" s="121" t="n">
        <v>232</v>
      </c>
      <c r="G9" s="121" t="n">
        <v>764</v>
      </c>
    </row>
    <row r="10" customFormat="false" ht="19.5" hidden="false" customHeight="true" outlineLevel="0" collapsed="false">
      <c r="A10" s="122" t="s">
        <v>1673</v>
      </c>
      <c r="B10" s="123" t="n">
        <v>1811</v>
      </c>
      <c r="C10" s="123" t="n">
        <v>1106</v>
      </c>
      <c r="D10" s="123" t="n">
        <v>394</v>
      </c>
      <c r="E10" s="123" t="n">
        <v>201</v>
      </c>
      <c r="F10" s="123" t="n">
        <v>49</v>
      </c>
      <c r="G10" s="123" t="n">
        <v>61</v>
      </c>
    </row>
    <row r="11" customFormat="false" ht="19.5" hidden="false" customHeight="true" outlineLevel="0" collapsed="false">
      <c r="A11" s="120" t="s">
        <v>1674</v>
      </c>
      <c r="B11" s="121" t="n">
        <v>1168</v>
      </c>
      <c r="C11" s="121" t="n">
        <v>823</v>
      </c>
      <c r="D11" s="121" t="n">
        <v>194</v>
      </c>
      <c r="E11" s="121" t="n">
        <v>68</v>
      </c>
      <c r="F11" s="121" t="n">
        <v>18</v>
      </c>
      <c r="G11" s="121" t="n">
        <v>65</v>
      </c>
    </row>
    <row r="12" customFormat="false" ht="19.5" hidden="false" customHeight="true" outlineLevel="0" collapsed="false">
      <c r="A12" s="122" t="s">
        <v>1675</v>
      </c>
      <c r="B12" s="123" t="n">
        <v>376</v>
      </c>
      <c r="C12" s="123" t="n">
        <v>250</v>
      </c>
      <c r="D12" s="123" t="n">
        <v>68</v>
      </c>
      <c r="E12" s="123" t="n">
        <v>34</v>
      </c>
      <c r="F12" s="123" t="n">
        <v>10</v>
      </c>
      <c r="G12" s="123" t="n">
        <v>14</v>
      </c>
    </row>
    <row r="13" customFormat="false" ht="19.5" hidden="false" customHeight="true" outlineLevel="0" collapsed="false">
      <c r="A13" s="120" t="s">
        <v>1676</v>
      </c>
      <c r="B13" s="121" t="n">
        <v>303</v>
      </c>
      <c r="C13" s="121" t="n">
        <v>144</v>
      </c>
      <c r="D13" s="121" t="n">
        <v>75</v>
      </c>
      <c r="E13" s="121" t="n">
        <v>55</v>
      </c>
      <c r="F13" s="121" t="n">
        <v>15</v>
      </c>
      <c r="G13" s="121" t="n">
        <v>14</v>
      </c>
    </row>
    <row r="14" customFormat="false" ht="19.5" hidden="false" customHeight="true" outlineLevel="0" collapsed="false">
      <c r="A14" s="122" t="s">
        <v>1677</v>
      </c>
      <c r="B14" s="123" t="n">
        <v>163</v>
      </c>
      <c r="C14" s="123" t="n">
        <v>87</v>
      </c>
      <c r="D14" s="123" t="n">
        <v>43</v>
      </c>
      <c r="E14" s="123" t="n">
        <v>22</v>
      </c>
      <c r="F14" s="123" t="n">
        <v>6</v>
      </c>
      <c r="G14" s="123" t="n">
        <v>5</v>
      </c>
    </row>
    <row r="15" customFormat="false" ht="19.5" hidden="false" customHeight="true" outlineLevel="0" collapsed="false">
      <c r="A15" s="120" t="s">
        <v>962</v>
      </c>
      <c r="B15" s="121" t="n">
        <v>8107</v>
      </c>
      <c r="C15" s="121" t="n">
        <v>6137</v>
      </c>
      <c r="D15" s="121" t="n">
        <v>1234</v>
      </c>
      <c r="E15" s="121" t="n">
        <v>393</v>
      </c>
      <c r="F15" s="121" t="n">
        <v>96</v>
      </c>
      <c r="G15" s="121" t="n">
        <v>247</v>
      </c>
    </row>
    <row r="16" customFormat="false" ht="19.5" hidden="false" customHeight="true" outlineLevel="0" collapsed="false">
      <c r="A16" s="122" t="s">
        <v>1678</v>
      </c>
      <c r="B16" s="123" t="n">
        <v>1220</v>
      </c>
      <c r="C16" s="123" t="n">
        <v>736</v>
      </c>
      <c r="D16" s="123" t="n">
        <v>253</v>
      </c>
      <c r="E16" s="123" t="n">
        <v>137</v>
      </c>
      <c r="F16" s="123" t="n">
        <v>37</v>
      </c>
      <c r="G16" s="123" t="n">
        <v>57</v>
      </c>
    </row>
    <row r="17" customFormat="false" ht="19.5" hidden="false" customHeight="true" outlineLevel="0" collapsed="false">
      <c r="A17" s="61" t="s">
        <v>1679</v>
      </c>
      <c r="B17" s="62" t="n">
        <v>25197</v>
      </c>
      <c r="C17" s="62" t="n">
        <v>10869</v>
      </c>
      <c r="D17" s="62" t="n">
        <v>6605</v>
      </c>
      <c r="E17" s="62" t="n">
        <v>4823</v>
      </c>
      <c r="F17" s="62" t="n">
        <v>1882</v>
      </c>
      <c r="G17" s="62" t="n">
        <v>1018</v>
      </c>
    </row>
    <row r="18" s="28" customFormat="true" ht="6.95" hidden="false" customHeight="true" outlineLevel="0" collapsed="false"/>
    <row r="19" s="28" customFormat="true" ht="12.75" hidden="false" customHeight="false" outlineLevel="0" collapsed="false">
      <c r="A19" s="30" t="s">
        <v>1095</v>
      </c>
    </row>
    <row r="20" s="5" customFormat="true" ht="15.75" hidden="false" customHeight="false" outlineLevel="0" collapsed="false">
      <c r="A20" s="50" t="s">
        <v>1490</v>
      </c>
    </row>
    <row r="21" customFormat="false" ht="6.75" hidden="false" customHeight="true" outlineLevel="0" collapsed="false">
      <c r="A21" s="108"/>
    </row>
    <row r="22" customFormat="false" ht="15" hidden="false" customHeight="false" outlineLevel="0" collapsed="false">
      <c r="A22" s="30" t="s">
        <v>920</v>
      </c>
    </row>
    <row r="23" customFormat="false" ht="15" hidden="false" customHeight="false" outlineLevel="0" collapsed="false">
      <c r="A23" s="28" t="s">
        <v>921</v>
      </c>
    </row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49.85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689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690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9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64" t="s">
        <v>1692</v>
      </c>
      <c r="B10" s="121" t="n">
        <v>2617</v>
      </c>
      <c r="C10" s="121" t="n">
        <v>1319</v>
      </c>
      <c r="D10" s="121" t="n">
        <v>1298</v>
      </c>
      <c r="E10" s="121" t="n">
        <v>1822</v>
      </c>
      <c r="F10" s="121" t="n">
        <v>926</v>
      </c>
      <c r="G10" s="121" t="n">
        <v>896</v>
      </c>
      <c r="H10" s="121" t="n">
        <v>795</v>
      </c>
      <c r="I10" s="121" t="n">
        <v>393</v>
      </c>
      <c r="J10" s="121" t="n">
        <v>40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977</v>
      </c>
      <c r="B11" s="123" t="n">
        <v>21881</v>
      </c>
      <c r="C11" s="123" t="n">
        <v>9227</v>
      </c>
      <c r="D11" s="123" t="n">
        <v>12654</v>
      </c>
      <c r="E11" s="123" t="n">
        <v>16551</v>
      </c>
      <c r="F11" s="123" t="n">
        <v>6366</v>
      </c>
      <c r="G11" s="123" t="n">
        <v>10185</v>
      </c>
      <c r="H11" s="123" t="n">
        <v>5330</v>
      </c>
      <c r="I11" s="123" t="n">
        <v>2861</v>
      </c>
      <c r="J11" s="123" t="n">
        <v>246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120" t="s">
        <v>1693</v>
      </c>
      <c r="B12" s="121" t="n">
        <v>5189</v>
      </c>
      <c r="C12" s="121" t="n">
        <v>3407</v>
      </c>
      <c r="D12" s="121" t="n">
        <v>1782</v>
      </c>
      <c r="E12" s="121" t="n">
        <v>2382</v>
      </c>
      <c r="F12" s="121" t="n">
        <v>1538</v>
      </c>
      <c r="G12" s="121" t="n">
        <v>844</v>
      </c>
      <c r="H12" s="121" t="n">
        <v>2807</v>
      </c>
      <c r="I12" s="121" t="n">
        <v>1869</v>
      </c>
      <c r="J12" s="121" t="n">
        <v>938</v>
      </c>
      <c r="K12" s="154"/>
    </row>
    <row r="13" s="138" customFormat="true" ht="19.5" hidden="false" customHeight="true" outlineLevel="0" collapsed="false">
      <c r="A13" s="122" t="s">
        <v>1694</v>
      </c>
      <c r="B13" s="123" t="n">
        <v>549</v>
      </c>
      <c r="C13" s="123" t="n">
        <v>132</v>
      </c>
      <c r="D13" s="123" t="n">
        <v>417</v>
      </c>
      <c r="E13" s="123" t="n">
        <v>161</v>
      </c>
      <c r="F13" s="123" t="n">
        <v>42</v>
      </c>
      <c r="G13" s="123" t="n">
        <v>119</v>
      </c>
      <c r="H13" s="123" t="n">
        <v>388</v>
      </c>
      <c r="I13" s="123" t="n">
        <v>90</v>
      </c>
      <c r="J13" s="123" t="n">
        <v>298</v>
      </c>
      <c r="K13" s="154"/>
    </row>
    <row r="14" s="138" customFormat="true" ht="19.5" hidden="false" customHeight="true" outlineLevel="0" collapsed="false">
      <c r="A14" s="120" t="s">
        <v>1695</v>
      </c>
      <c r="B14" s="121" t="n">
        <v>3044</v>
      </c>
      <c r="C14" s="121" t="n">
        <v>1066</v>
      </c>
      <c r="D14" s="121" t="n">
        <v>1978</v>
      </c>
      <c r="E14" s="121" t="n">
        <v>921</v>
      </c>
      <c r="F14" s="121" t="n">
        <v>284</v>
      </c>
      <c r="G14" s="121" t="n">
        <v>637</v>
      </c>
      <c r="H14" s="121" t="n">
        <v>2123</v>
      </c>
      <c r="I14" s="121" t="n">
        <v>782</v>
      </c>
      <c r="J14" s="121" t="n">
        <v>1341</v>
      </c>
      <c r="K14" s="154"/>
    </row>
    <row r="15" s="138" customFormat="true" ht="19.5" hidden="false" customHeight="true" outlineLevel="0" collapsed="false">
      <c r="A15" s="122" t="s">
        <v>1696</v>
      </c>
      <c r="B15" s="123" t="n">
        <v>224</v>
      </c>
      <c r="C15" s="123" t="n">
        <v>200</v>
      </c>
      <c r="D15" s="123" t="n">
        <v>24</v>
      </c>
      <c r="E15" s="123" t="n">
        <v>54</v>
      </c>
      <c r="F15" s="123" t="n">
        <v>48</v>
      </c>
      <c r="G15" s="123" t="n">
        <v>6</v>
      </c>
      <c r="H15" s="123" t="n">
        <v>170</v>
      </c>
      <c r="I15" s="123" t="n">
        <v>152</v>
      </c>
      <c r="J15" s="123" t="n">
        <v>18</v>
      </c>
      <c r="K15" s="154"/>
    </row>
    <row r="16" s="138" customFormat="true" ht="19.5" hidden="false" customHeight="true" outlineLevel="0" collapsed="false">
      <c r="A16" s="120" t="s">
        <v>1697</v>
      </c>
      <c r="B16" s="121" t="n">
        <v>1187</v>
      </c>
      <c r="C16" s="121" t="n">
        <v>966</v>
      </c>
      <c r="D16" s="121" t="n">
        <v>221</v>
      </c>
      <c r="E16" s="121" t="n">
        <v>222</v>
      </c>
      <c r="F16" s="121" t="n">
        <v>177</v>
      </c>
      <c r="G16" s="121" t="n">
        <v>45</v>
      </c>
      <c r="H16" s="121" t="n">
        <v>965</v>
      </c>
      <c r="I16" s="121" t="n">
        <v>789</v>
      </c>
      <c r="J16" s="121" t="n">
        <v>176</v>
      </c>
      <c r="K16" s="154"/>
    </row>
    <row r="17" s="138" customFormat="true" ht="19.5" hidden="false" customHeight="true" outlineLevel="0" collapsed="false">
      <c r="A17" s="122" t="s">
        <v>1698</v>
      </c>
      <c r="B17" s="123" t="n">
        <v>181</v>
      </c>
      <c r="C17" s="123" t="n">
        <v>166</v>
      </c>
      <c r="D17" s="123" t="n">
        <v>15</v>
      </c>
      <c r="E17" s="123" t="n">
        <v>56</v>
      </c>
      <c r="F17" s="123" t="n">
        <v>43</v>
      </c>
      <c r="G17" s="123" t="n">
        <v>13</v>
      </c>
      <c r="H17" s="123" t="n">
        <v>125</v>
      </c>
      <c r="I17" s="123" t="n">
        <v>123</v>
      </c>
      <c r="J17" s="123" t="n">
        <v>2</v>
      </c>
      <c r="K17" s="154"/>
    </row>
    <row r="18" s="138" customFormat="true" ht="19.5" hidden="false" customHeight="true" outlineLevel="0" collapsed="false">
      <c r="A18" s="150" t="s">
        <v>984</v>
      </c>
      <c r="B18" s="151" t="n">
        <v>257</v>
      </c>
      <c r="C18" s="151" t="n">
        <v>121</v>
      </c>
      <c r="D18" s="151" t="n">
        <v>136</v>
      </c>
      <c r="E18" s="151" t="n">
        <v>81</v>
      </c>
      <c r="F18" s="151" t="n">
        <v>59</v>
      </c>
      <c r="G18" s="151" t="n">
        <v>22</v>
      </c>
      <c r="H18" s="151" t="n">
        <v>176</v>
      </c>
      <c r="I18" s="151" t="n">
        <v>62</v>
      </c>
      <c r="J18" s="151" t="n">
        <v>114</v>
      </c>
      <c r="K18" s="154"/>
    </row>
    <row r="19" s="138" customFormat="true" ht="19.5" hidden="false" customHeight="true" outlineLevel="0" collapsed="false">
      <c r="A19" s="122" t="s">
        <v>962</v>
      </c>
      <c r="B19" s="123" t="n">
        <v>29020</v>
      </c>
      <c r="C19" s="123" t="n">
        <v>14144</v>
      </c>
      <c r="D19" s="123" t="n">
        <v>14876</v>
      </c>
      <c r="E19" s="123" t="n">
        <v>17232</v>
      </c>
      <c r="F19" s="123" t="n">
        <v>7522</v>
      </c>
      <c r="G19" s="123" t="n">
        <v>9710</v>
      </c>
      <c r="H19" s="123" t="n">
        <v>11788</v>
      </c>
      <c r="I19" s="123" t="n">
        <v>6622</v>
      </c>
      <c r="J19" s="123" t="n">
        <v>5166</v>
      </c>
      <c r="K19" s="154"/>
    </row>
    <row r="20" s="138" customFormat="true" ht="19.5" hidden="false" customHeight="true" outlineLevel="0" collapsed="false">
      <c r="A20" s="61" t="s">
        <v>1679</v>
      </c>
      <c r="B20" s="62" t="n">
        <v>3571</v>
      </c>
      <c r="C20" s="62" t="n">
        <v>2480</v>
      </c>
      <c r="D20" s="62" t="n">
        <v>1091</v>
      </c>
      <c r="E20" s="62" t="n">
        <v>1721</v>
      </c>
      <c r="F20" s="62" t="n">
        <v>1240</v>
      </c>
      <c r="G20" s="62" t="n">
        <v>481</v>
      </c>
      <c r="H20" s="62" t="n">
        <v>1850</v>
      </c>
      <c r="I20" s="62" t="n">
        <v>1240</v>
      </c>
      <c r="J20" s="62" t="n">
        <v>610</v>
      </c>
      <c r="K20" s="154"/>
    </row>
    <row r="21" customFormat="false" ht="6.95" hidden="false" customHeight="true" outlineLevel="0" collapsed="false"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0" t="s">
        <v>91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6" t="s">
        <v>91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46" t="s">
        <v>91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.9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" t="s">
        <v>92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 t="s">
        <v>9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49.85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699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700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69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164" t="s">
        <v>1692</v>
      </c>
      <c r="B10" s="121" t="n">
        <v>2617</v>
      </c>
      <c r="C10" s="121" t="n">
        <v>1910</v>
      </c>
      <c r="D10" s="121" t="n">
        <v>707</v>
      </c>
      <c r="E10" s="121" t="n">
        <v>1822</v>
      </c>
      <c r="F10" s="121" t="n">
        <v>1538</v>
      </c>
      <c r="G10" s="121" t="n">
        <v>284</v>
      </c>
      <c r="H10" s="121" t="n">
        <v>795</v>
      </c>
      <c r="I10" s="121" t="n">
        <v>372</v>
      </c>
      <c r="J10" s="121" t="n">
        <v>42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977</v>
      </c>
      <c r="B11" s="123" t="n">
        <v>21881</v>
      </c>
      <c r="C11" s="123" t="n">
        <v>17439</v>
      </c>
      <c r="D11" s="123" t="n">
        <v>4442</v>
      </c>
      <c r="E11" s="123" t="n">
        <v>16551</v>
      </c>
      <c r="F11" s="123" t="n">
        <v>14795</v>
      </c>
      <c r="G11" s="123" t="n">
        <v>1756</v>
      </c>
      <c r="H11" s="123" t="n">
        <v>5330</v>
      </c>
      <c r="I11" s="123" t="n">
        <v>2644</v>
      </c>
      <c r="J11" s="123" t="n">
        <v>268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120" t="s">
        <v>1693</v>
      </c>
      <c r="B12" s="121" t="n">
        <v>5189</v>
      </c>
      <c r="C12" s="121" t="n">
        <v>3797</v>
      </c>
      <c r="D12" s="121" t="n">
        <v>1392</v>
      </c>
      <c r="E12" s="121" t="n">
        <v>2382</v>
      </c>
      <c r="F12" s="121" t="n">
        <v>2197</v>
      </c>
      <c r="G12" s="121" t="n">
        <v>185</v>
      </c>
      <c r="H12" s="121" t="n">
        <v>2807</v>
      </c>
      <c r="I12" s="121" t="n">
        <v>1600</v>
      </c>
      <c r="J12" s="121" t="n">
        <v>1207</v>
      </c>
      <c r="K12" s="154"/>
    </row>
    <row r="13" s="138" customFormat="true" ht="19.5" hidden="false" customHeight="true" outlineLevel="0" collapsed="false">
      <c r="A13" s="122" t="s">
        <v>1694</v>
      </c>
      <c r="B13" s="123" t="n">
        <v>549</v>
      </c>
      <c r="C13" s="123" t="n">
        <v>339</v>
      </c>
      <c r="D13" s="123" t="n">
        <v>210</v>
      </c>
      <c r="E13" s="123" t="n">
        <v>161</v>
      </c>
      <c r="F13" s="123" t="n">
        <v>150</v>
      </c>
      <c r="G13" s="123" t="n">
        <v>11</v>
      </c>
      <c r="H13" s="123" t="n">
        <v>388</v>
      </c>
      <c r="I13" s="123" t="n">
        <v>189</v>
      </c>
      <c r="J13" s="123" t="n">
        <v>199</v>
      </c>
      <c r="K13" s="154"/>
    </row>
    <row r="14" s="138" customFormat="true" ht="19.5" hidden="false" customHeight="true" outlineLevel="0" collapsed="false">
      <c r="A14" s="120" t="s">
        <v>1695</v>
      </c>
      <c r="B14" s="121" t="n">
        <v>3044</v>
      </c>
      <c r="C14" s="121" t="n">
        <v>2004</v>
      </c>
      <c r="D14" s="121" t="n">
        <v>1040</v>
      </c>
      <c r="E14" s="121" t="n">
        <v>921</v>
      </c>
      <c r="F14" s="121" t="n">
        <v>878</v>
      </c>
      <c r="G14" s="121" t="n">
        <v>43</v>
      </c>
      <c r="H14" s="121" t="n">
        <v>2123</v>
      </c>
      <c r="I14" s="121" t="n">
        <v>1126</v>
      </c>
      <c r="J14" s="121" t="n">
        <v>997</v>
      </c>
      <c r="K14" s="154"/>
    </row>
    <row r="15" s="138" customFormat="true" ht="19.5" hidden="false" customHeight="true" outlineLevel="0" collapsed="false">
      <c r="A15" s="122" t="s">
        <v>1696</v>
      </c>
      <c r="B15" s="123" t="n">
        <v>224</v>
      </c>
      <c r="C15" s="123" t="n">
        <v>177</v>
      </c>
      <c r="D15" s="123" t="n">
        <v>47</v>
      </c>
      <c r="E15" s="123" t="n">
        <v>54</v>
      </c>
      <c r="F15" s="123" t="n">
        <v>53</v>
      </c>
      <c r="G15" s="123" t="n">
        <v>1</v>
      </c>
      <c r="H15" s="123" t="n">
        <v>170</v>
      </c>
      <c r="I15" s="123" t="n">
        <v>124</v>
      </c>
      <c r="J15" s="123" t="n">
        <v>46</v>
      </c>
      <c r="K15" s="154"/>
    </row>
    <row r="16" s="138" customFormat="true" ht="19.5" hidden="false" customHeight="true" outlineLevel="0" collapsed="false">
      <c r="A16" s="120" t="s">
        <v>1697</v>
      </c>
      <c r="B16" s="121" t="n">
        <v>1187</v>
      </c>
      <c r="C16" s="121" t="n">
        <v>668</v>
      </c>
      <c r="D16" s="121" t="n">
        <v>519</v>
      </c>
      <c r="E16" s="121" t="n">
        <v>222</v>
      </c>
      <c r="F16" s="121" t="n">
        <v>206</v>
      </c>
      <c r="G16" s="121" t="n">
        <v>16</v>
      </c>
      <c r="H16" s="121" t="n">
        <v>965</v>
      </c>
      <c r="I16" s="121" t="n">
        <v>462</v>
      </c>
      <c r="J16" s="121" t="n">
        <v>503</v>
      </c>
      <c r="K16" s="154"/>
    </row>
    <row r="17" s="138" customFormat="true" ht="19.5" hidden="false" customHeight="true" outlineLevel="0" collapsed="false">
      <c r="A17" s="122" t="s">
        <v>1698</v>
      </c>
      <c r="B17" s="123" t="n">
        <v>181</v>
      </c>
      <c r="C17" s="123" t="n">
        <v>108</v>
      </c>
      <c r="D17" s="123" t="n">
        <v>73</v>
      </c>
      <c r="E17" s="123" t="n">
        <v>56</v>
      </c>
      <c r="F17" s="123" t="n">
        <v>52</v>
      </c>
      <c r="G17" s="123" t="n">
        <v>4</v>
      </c>
      <c r="H17" s="123" t="n">
        <v>125</v>
      </c>
      <c r="I17" s="123" t="n">
        <v>56</v>
      </c>
      <c r="J17" s="123" t="n">
        <v>69</v>
      </c>
      <c r="K17" s="154"/>
    </row>
    <row r="18" s="138" customFormat="true" ht="19.5" hidden="false" customHeight="true" outlineLevel="0" collapsed="false">
      <c r="A18" s="150" t="s">
        <v>984</v>
      </c>
      <c r="B18" s="151" t="n">
        <v>257</v>
      </c>
      <c r="C18" s="151" t="n">
        <v>185</v>
      </c>
      <c r="D18" s="151" t="n">
        <v>72</v>
      </c>
      <c r="E18" s="151" t="n">
        <v>81</v>
      </c>
      <c r="F18" s="151" t="n">
        <v>76</v>
      </c>
      <c r="G18" s="151" t="n">
        <v>5</v>
      </c>
      <c r="H18" s="151" t="n">
        <v>176</v>
      </c>
      <c r="I18" s="151" t="n">
        <v>109</v>
      </c>
      <c r="J18" s="151" t="n">
        <v>67</v>
      </c>
      <c r="K18" s="154"/>
    </row>
    <row r="19" s="138" customFormat="true" ht="19.5" hidden="false" customHeight="true" outlineLevel="0" collapsed="false">
      <c r="A19" s="122" t="s">
        <v>962</v>
      </c>
      <c r="B19" s="123" t="n">
        <v>29020</v>
      </c>
      <c r="C19" s="123" t="n">
        <v>22426</v>
      </c>
      <c r="D19" s="123" t="n">
        <v>6594</v>
      </c>
      <c r="E19" s="123" t="n">
        <v>17232</v>
      </c>
      <c r="F19" s="123" t="n">
        <v>15739</v>
      </c>
      <c r="G19" s="123" t="n">
        <v>1493</v>
      </c>
      <c r="H19" s="123" t="n">
        <v>11788</v>
      </c>
      <c r="I19" s="123" t="n">
        <v>6687</v>
      </c>
      <c r="J19" s="123" t="n">
        <v>5101</v>
      </c>
      <c r="K19" s="154"/>
    </row>
    <row r="20" s="138" customFormat="true" ht="19.5" hidden="false" customHeight="true" outlineLevel="0" collapsed="false">
      <c r="A20" s="61" t="s">
        <v>1679</v>
      </c>
      <c r="B20" s="62" t="n">
        <v>3571</v>
      </c>
      <c r="C20" s="62" t="n">
        <v>2713</v>
      </c>
      <c r="D20" s="62" t="n">
        <v>858</v>
      </c>
      <c r="E20" s="62" t="n">
        <v>1721</v>
      </c>
      <c r="F20" s="62" t="n">
        <v>1590</v>
      </c>
      <c r="G20" s="62" t="n">
        <v>131</v>
      </c>
      <c r="H20" s="62" t="n">
        <v>1850</v>
      </c>
      <c r="I20" s="62" t="n">
        <v>1123</v>
      </c>
      <c r="J20" s="62" t="n">
        <v>727</v>
      </c>
      <c r="K20" s="154"/>
    </row>
    <row r="21" customFormat="false" ht="6.95" hidden="false" customHeight="true" outlineLevel="0" collapsed="false"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0" t="s">
        <v>917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46" t="s">
        <v>91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.9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" t="s">
        <v>92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" t="s">
        <v>9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49.85"/>
    <col collapsed="false" customWidth="true" hidden="false" outlineLevel="0" max="6" min="2" style="165" width="15.13"/>
    <col collapsed="false" customWidth="true" hidden="false" outlineLevel="0" max="7" min="7" style="5" width="12.56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5" t="s">
        <v>1701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702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91</v>
      </c>
      <c r="B6" s="36" t="s">
        <v>1170</v>
      </c>
      <c r="C6" s="36"/>
      <c r="D6" s="36"/>
      <c r="E6" s="36"/>
      <c r="F6" s="36"/>
      <c r="G6" s="36"/>
    </row>
    <row r="7" customFormat="false" ht="24" hidden="false" customHeight="true" outlineLevel="0" collapsed="false">
      <c r="A7" s="70"/>
      <c r="B7" s="34" t="s">
        <v>906</v>
      </c>
      <c r="C7" s="34" t="s">
        <v>1171</v>
      </c>
      <c r="D7" s="34" t="s">
        <v>1172</v>
      </c>
      <c r="E7" s="34" t="s">
        <v>1173</v>
      </c>
      <c r="F7" s="34" t="s">
        <v>1174</v>
      </c>
      <c r="G7" s="34" t="s">
        <v>122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5235</v>
      </c>
      <c r="D8" s="48" t="n">
        <v>3619</v>
      </c>
      <c r="E8" s="48" t="n">
        <v>21957</v>
      </c>
      <c r="F8" s="48" t="n">
        <v>20272</v>
      </c>
      <c r="G8" s="48" t="n">
        <v>1663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64" t="s">
        <v>1692</v>
      </c>
      <c r="B9" s="121" t="n">
        <v>2617</v>
      </c>
      <c r="C9" s="121" t="n">
        <v>139</v>
      </c>
      <c r="D9" s="121" t="n">
        <v>98</v>
      </c>
      <c r="E9" s="121" t="n">
        <v>683</v>
      </c>
      <c r="F9" s="121" t="n">
        <v>787</v>
      </c>
      <c r="G9" s="121" t="n">
        <v>9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977</v>
      </c>
      <c r="B10" s="123" t="n">
        <v>21881</v>
      </c>
      <c r="C10" s="123" t="n">
        <v>1152</v>
      </c>
      <c r="D10" s="123" t="n">
        <v>815</v>
      </c>
      <c r="E10" s="123" t="n">
        <v>6152</v>
      </c>
      <c r="F10" s="123" t="n">
        <v>6898</v>
      </c>
      <c r="G10" s="123" t="n">
        <v>686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9.5" hidden="false" customHeight="true" outlineLevel="0" collapsed="false">
      <c r="A11" s="120" t="s">
        <v>1693</v>
      </c>
      <c r="B11" s="121" t="n">
        <v>5189</v>
      </c>
      <c r="C11" s="121" t="n">
        <v>411</v>
      </c>
      <c r="D11" s="121" t="n">
        <v>303</v>
      </c>
      <c r="E11" s="121" t="n">
        <v>1797</v>
      </c>
      <c r="F11" s="121" t="n">
        <v>1672</v>
      </c>
      <c r="G11" s="121" t="n">
        <v>1006</v>
      </c>
    </row>
    <row r="12" s="138" customFormat="true" ht="19.5" hidden="false" customHeight="true" outlineLevel="0" collapsed="false">
      <c r="A12" s="122" t="s">
        <v>1694</v>
      </c>
      <c r="B12" s="123" t="n">
        <v>549</v>
      </c>
      <c r="C12" s="123" t="n">
        <v>31</v>
      </c>
      <c r="D12" s="123" t="n">
        <v>43</v>
      </c>
      <c r="E12" s="123" t="n">
        <v>264</v>
      </c>
      <c r="F12" s="123" t="n">
        <v>157</v>
      </c>
      <c r="G12" s="123" t="n">
        <v>54</v>
      </c>
    </row>
    <row r="13" s="138" customFormat="true" ht="19.5" hidden="false" customHeight="true" outlineLevel="0" collapsed="false">
      <c r="A13" s="120" t="s">
        <v>1695</v>
      </c>
      <c r="B13" s="121" t="n">
        <v>3044</v>
      </c>
      <c r="C13" s="121" t="n">
        <v>226</v>
      </c>
      <c r="D13" s="121" t="n">
        <v>313</v>
      </c>
      <c r="E13" s="121" t="n">
        <v>1321</v>
      </c>
      <c r="F13" s="121" t="n">
        <v>855</v>
      </c>
      <c r="G13" s="121" t="n">
        <v>329</v>
      </c>
    </row>
    <row r="14" s="138" customFormat="true" ht="19.5" hidden="false" customHeight="true" outlineLevel="0" collapsed="false">
      <c r="A14" s="122" t="s">
        <v>1696</v>
      </c>
      <c r="B14" s="123" t="n">
        <v>224</v>
      </c>
      <c r="C14" s="123" t="n">
        <v>16</v>
      </c>
      <c r="D14" s="123" t="n">
        <v>18</v>
      </c>
      <c r="E14" s="123" t="n">
        <v>100</v>
      </c>
      <c r="F14" s="123" t="n">
        <v>58</v>
      </c>
      <c r="G14" s="123" t="n">
        <v>32</v>
      </c>
    </row>
    <row r="15" s="138" customFormat="true" ht="19.5" hidden="false" customHeight="true" outlineLevel="0" collapsed="false">
      <c r="A15" s="120" t="s">
        <v>1697</v>
      </c>
      <c r="B15" s="121" t="n">
        <v>1187</v>
      </c>
      <c r="C15" s="121" t="n">
        <v>85</v>
      </c>
      <c r="D15" s="121" t="n">
        <v>89</v>
      </c>
      <c r="E15" s="121" t="n">
        <v>583</v>
      </c>
      <c r="F15" s="121" t="n">
        <v>322</v>
      </c>
      <c r="G15" s="121" t="n">
        <v>108</v>
      </c>
    </row>
    <row r="16" s="138" customFormat="true" ht="19.5" hidden="false" customHeight="true" outlineLevel="0" collapsed="false">
      <c r="A16" s="122" t="s">
        <v>1698</v>
      </c>
      <c r="B16" s="123" t="n">
        <v>181</v>
      </c>
      <c r="C16" s="123" t="n">
        <v>9</v>
      </c>
      <c r="D16" s="123" t="n">
        <v>16</v>
      </c>
      <c r="E16" s="123" t="n">
        <v>95</v>
      </c>
      <c r="F16" s="123" t="n">
        <v>43</v>
      </c>
      <c r="G16" s="123" t="n">
        <v>18</v>
      </c>
    </row>
    <row r="17" s="138" customFormat="true" ht="19.5" hidden="false" customHeight="true" outlineLevel="0" collapsed="false">
      <c r="A17" s="150" t="s">
        <v>984</v>
      </c>
      <c r="B17" s="151" t="n">
        <v>257</v>
      </c>
      <c r="C17" s="151" t="n">
        <v>26</v>
      </c>
      <c r="D17" s="151" t="n">
        <v>27</v>
      </c>
      <c r="E17" s="151" t="n">
        <v>122</v>
      </c>
      <c r="F17" s="151" t="n">
        <v>63</v>
      </c>
      <c r="G17" s="151" t="n">
        <v>19</v>
      </c>
    </row>
    <row r="18" s="138" customFormat="true" ht="19.5" hidden="false" customHeight="true" outlineLevel="0" collapsed="false">
      <c r="A18" s="122" t="s">
        <v>962</v>
      </c>
      <c r="B18" s="123" t="n">
        <v>29020</v>
      </c>
      <c r="C18" s="123" t="n">
        <v>2827</v>
      </c>
      <c r="D18" s="123" t="n">
        <v>1669</v>
      </c>
      <c r="E18" s="123" t="n">
        <v>9607</v>
      </c>
      <c r="F18" s="123" t="n">
        <v>8300</v>
      </c>
      <c r="G18" s="123" t="n">
        <v>6617</v>
      </c>
    </row>
    <row r="19" s="138" customFormat="true" ht="19.5" hidden="false" customHeight="true" outlineLevel="0" collapsed="false">
      <c r="A19" s="61" t="s">
        <v>1679</v>
      </c>
      <c r="B19" s="62" t="n">
        <v>3571</v>
      </c>
      <c r="C19" s="62" t="n">
        <v>313</v>
      </c>
      <c r="D19" s="62" t="n">
        <v>228</v>
      </c>
      <c r="E19" s="62" t="n">
        <v>1233</v>
      </c>
      <c r="F19" s="62" t="n">
        <v>1117</v>
      </c>
      <c r="G19" s="62" t="n">
        <v>680</v>
      </c>
    </row>
    <row r="20" customFormat="false" ht="6.95" hidden="false" customHeight="true" outlineLevel="0" collapsed="false">
      <c r="F20" s="1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17</v>
      </c>
    </row>
    <row r="22" customFormat="false" ht="15.75" hidden="false" customHeight="true" outlineLevel="0" collapsed="false">
      <c r="A22" s="46" t="s">
        <v>1588</v>
      </c>
    </row>
    <row r="23" customFormat="false" ht="6.75" hidden="false" customHeight="true" outlineLevel="0" collapsed="false">
      <c r="A23" s="28"/>
    </row>
    <row r="24" customFormat="false" ht="15" hidden="false" customHeight="true" outlineLevel="0" collapsed="false">
      <c r="A24" s="30" t="s">
        <v>920</v>
      </c>
      <c r="F24" s="1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 t="s">
        <v>921</v>
      </c>
      <c r="F25" s="1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49.85"/>
    <col collapsed="false" customWidth="true" hidden="false" outlineLevel="0" max="6" min="2" style="165" width="15.13"/>
    <col collapsed="false" customWidth="true" hidden="false" outlineLevel="0" max="7" min="7" style="5" width="11.85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5" t="s">
        <v>1703</v>
      </c>
    </row>
    <row r="2" customFormat="false" ht="6.95" hidden="false" customHeight="true" outlineLevel="0" collapsed="false">
      <c r="A2" s="30"/>
    </row>
    <row r="3" customFormat="false" ht="30" hidden="false" customHeight="true" outlineLevel="0" collapsed="false">
      <c r="A3" s="111" t="s">
        <v>1704</v>
      </c>
      <c r="B3" s="111"/>
      <c r="C3" s="111"/>
      <c r="D3" s="111"/>
      <c r="E3" s="111"/>
      <c r="F3" s="111"/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E5" s="155" t="s">
        <v>902</v>
      </c>
      <c r="F5" s="155"/>
      <c r="G5" s="155"/>
    </row>
    <row r="6" customFormat="false" ht="19.5" hidden="false" customHeight="true" outlineLevel="0" collapsed="false">
      <c r="A6" s="70" t="s">
        <v>1691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4" t="s">
        <v>1692</v>
      </c>
      <c r="B9" s="121" t="n">
        <v>2617</v>
      </c>
      <c r="C9" s="121" t="n">
        <v>5</v>
      </c>
      <c r="D9" s="121" t="n">
        <v>1006</v>
      </c>
      <c r="E9" s="121" t="n">
        <v>1008</v>
      </c>
      <c r="F9" s="121" t="n">
        <v>315</v>
      </c>
      <c r="G9" s="121" t="n">
        <v>28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977</v>
      </c>
      <c r="B10" s="123" t="n">
        <v>21881</v>
      </c>
      <c r="C10" s="123" t="n">
        <v>36</v>
      </c>
      <c r="D10" s="123" t="n">
        <v>8110</v>
      </c>
      <c r="E10" s="123" t="n">
        <v>8501</v>
      </c>
      <c r="F10" s="123" t="n">
        <v>3227</v>
      </c>
      <c r="G10" s="123" t="n">
        <v>200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9.5" hidden="false" customHeight="true" outlineLevel="0" collapsed="false">
      <c r="A11" s="120" t="s">
        <v>1693</v>
      </c>
      <c r="B11" s="121" t="n">
        <v>5189</v>
      </c>
      <c r="C11" s="121" t="n">
        <v>23</v>
      </c>
      <c r="D11" s="121" t="n">
        <v>2847</v>
      </c>
      <c r="E11" s="121" t="n">
        <v>1439</v>
      </c>
      <c r="F11" s="121" t="n">
        <v>252</v>
      </c>
      <c r="G11" s="121" t="n">
        <v>628</v>
      </c>
    </row>
    <row r="12" s="138" customFormat="true" ht="19.5" hidden="false" customHeight="true" outlineLevel="0" collapsed="false">
      <c r="A12" s="122" t="s">
        <v>1694</v>
      </c>
      <c r="B12" s="123" t="n">
        <v>549</v>
      </c>
      <c r="C12" s="123" t="n">
        <v>1</v>
      </c>
      <c r="D12" s="123" t="n">
        <v>354</v>
      </c>
      <c r="E12" s="123" t="n">
        <v>126</v>
      </c>
      <c r="F12" s="123" t="n">
        <v>5</v>
      </c>
      <c r="G12" s="123" t="n">
        <v>63</v>
      </c>
    </row>
    <row r="13" s="138" customFormat="true" ht="19.5" hidden="false" customHeight="true" outlineLevel="0" collapsed="false">
      <c r="A13" s="120" t="s">
        <v>1695</v>
      </c>
      <c r="B13" s="121" t="n">
        <v>3044</v>
      </c>
      <c r="C13" s="121" t="n">
        <v>15</v>
      </c>
      <c r="D13" s="121" t="n">
        <v>1849</v>
      </c>
      <c r="E13" s="121" t="n">
        <v>600</v>
      </c>
      <c r="F13" s="121" t="n">
        <v>69</v>
      </c>
      <c r="G13" s="121" t="n">
        <v>511</v>
      </c>
    </row>
    <row r="14" s="138" customFormat="true" ht="19.5" hidden="false" customHeight="true" outlineLevel="0" collapsed="false">
      <c r="A14" s="122" t="s">
        <v>1696</v>
      </c>
      <c r="B14" s="123" t="n">
        <v>224</v>
      </c>
      <c r="C14" s="123" t="n">
        <v>1</v>
      </c>
      <c r="D14" s="123" t="n">
        <v>132</v>
      </c>
      <c r="E14" s="123" t="n">
        <v>50</v>
      </c>
      <c r="F14" s="123" t="n">
        <v>12</v>
      </c>
      <c r="G14" s="123" t="n">
        <v>29</v>
      </c>
    </row>
    <row r="15" s="138" customFormat="true" ht="19.5" hidden="false" customHeight="true" outlineLevel="0" collapsed="false">
      <c r="A15" s="120" t="s">
        <v>1697</v>
      </c>
      <c r="B15" s="121" t="n">
        <v>1187</v>
      </c>
      <c r="C15" s="121" t="n">
        <v>6</v>
      </c>
      <c r="D15" s="121" t="n">
        <v>740</v>
      </c>
      <c r="E15" s="121" t="n">
        <v>224</v>
      </c>
      <c r="F15" s="121" t="n">
        <v>30</v>
      </c>
      <c r="G15" s="121" t="n">
        <v>187</v>
      </c>
    </row>
    <row r="16" s="138" customFormat="true" ht="19.5" hidden="false" customHeight="true" outlineLevel="0" collapsed="false">
      <c r="A16" s="122" t="s">
        <v>1698</v>
      </c>
      <c r="B16" s="123" t="n">
        <v>181</v>
      </c>
      <c r="C16" s="123" t="n">
        <v>0</v>
      </c>
      <c r="D16" s="123" t="n">
        <v>99</v>
      </c>
      <c r="E16" s="123" t="n">
        <v>36</v>
      </c>
      <c r="F16" s="123" t="n">
        <v>9</v>
      </c>
      <c r="G16" s="123" t="n">
        <v>37</v>
      </c>
    </row>
    <row r="17" s="138" customFormat="true" ht="19.5" hidden="false" customHeight="true" outlineLevel="0" collapsed="false">
      <c r="A17" s="150" t="s">
        <v>984</v>
      </c>
      <c r="B17" s="151" t="n">
        <v>257</v>
      </c>
      <c r="C17" s="151" t="n">
        <v>3</v>
      </c>
      <c r="D17" s="151" t="n">
        <v>127</v>
      </c>
      <c r="E17" s="151" t="n">
        <v>58</v>
      </c>
      <c r="F17" s="151" t="n">
        <v>15</v>
      </c>
      <c r="G17" s="151" t="n">
        <v>54</v>
      </c>
    </row>
    <row r="18" s="138" customFormat="true" ht="19.5" hidden="false" customHeight="true" outlineLevel="0" collapsed="false">
      <c r="A18" s="122" t="s">
        <v>962</v>
      </c>
      <c r="B18" s="123" t="n">
        <v>29020</v>
      </c>
      <c r="C18" s="123" t="n">
        <v>87</v>
      </c>
      <c r="D18" s="123" t="n">
        <v>13507</v>
      </c>
      <c r="E18" s="123" t="n">
        <v>8249</v>
      </c>
      <c r="F18" s="123" t="n">
        <v>2887</v>
      </c>
      <c r="G18" s="123" t="n">
        <v>4290</v>
      </c>
    </row>
    <row r="19" s="138" customFormat="true" ht="19.5" hidden="false" customHeight="true" outlineLevel="0" collapsed="false">
      <c r="A19" s="61" t="s">
        <v>1679</v>
      </c>
      <c r="B19" s="62" t="n">
        <v>3571</v>
      </c>
      <c r="C19" s="62" t="n">
        <v>16</v>
      </c>
      <c r="D19" s="62" t="n">
        <v>1887</v>
      </c>
      <c r="E19" s="62" t="n">
        <v>977</v>
      </c>
      <c r="F19" s="62" t="n">
        <v>159</v>
      </c>
      <c r="G19" s="62" t="n">
        <v>532</v>
      </c>
    </row>
    <row r="20" s="28" customFormat="true" ht="6.95" hidden="false" customHeight="true" outlineLevel="0" collapsed="false"/>
    <row r="21" s="28" customFormat="true" ht="12.75" hidden="false" customHeight="true" outlineLevel="0" collapsed="false">
      <c r="A21" s="30" t="s">
        <v>1095</v>
      </c>
    </row>
    <row r="22" s="5" customFormat="true" ht="15.75" hidden="false" customHeight="true" outlineLevel="0" collapsed="false">
      <c r="A22" s="50" t="s">
        <v>1490</v>
      </c>
    </row>
    <row r="23" customFormat="false" ht="6.95" hidden="false" customHeight="true" outlineLevel="0" collapsed="false">
      <c r="F23" s="1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0" t="s">
        <v>920</v>
      </c>
      <c r="F24" s="1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8" t="s">
        <v>921</v>
      </c>
      <c r="F25" s="1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9.85"/>
    <col collapsed="false" customWidth="true" hidden="false" outlineLevel="0" max="6" min="2" style="165" width="15.13"/>
    <col collapsed="false" customWidth="true" hidden="false" outlineLevel="0" max="7" min="7" style="5" width="11.7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5" t="s">
        <v>1705</v>
      </c>
    </row>
    <row r="2" customFormat="false" ht="6.95" hidden="false" customHeight="true" outlineLevel="0" collapsed="false">
      <c r="A2" s="30"/>
    </row>
    <row r="3" customFormat="false" ht="15" hidden="false" customHeight="false" outlineLevel="0" collapsed="false">
      <c r="A3" s="29" t="s">
        <v>1706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91</v>
      </c>
      <c r="B6" s="36" t="s">
        <v>1476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3" t="s">
        <v>1505</v>
      </c>
      <c r="D7" s="35" t="s">
        <v>1506</v>
      </c>
      <c r="E7" s="35" t="s">
        <v>1507</v>
      </c>
      <c r="F7" s="35" t="s">
        <v>1508</v>
      </c>
      <c r="G7" s="35" t="s">
        <v>1087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0083</v>
      </c>
      <c r="D8" s="48" t="n">
        <v>16502</v>
      </c>
      <c r="E8" s="48" t="n">
        <v>7780</v>
      </c>
      <c r="F8" s="48" t="n">
        <v>530</v>
      </c>
      <c r="G8" s="48" t="n">
        <v>282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64" t="s">
        <v>1692</v>
      </c>
      <c r="B9" s="121" t="n">
        <v>2617</v>
      </c>
      <c r="C9" s="121" t="n">
        <v>1764</v>
      </c>
      <c r="D9" s="121" t="n">
        <v>502</v>
      </c>
      <c r="E9" s="121" t="n">
        <v>230</v>
      </c>
      <c r="F9" s="121" t="n">
        <v>11</v>
      </c>
      <c r="G9" s="121" t="n">
        <v>11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977</v>
      </c>
      <c r="B10" s="123" t="n">
        <v>21881</v>
      </c>
      <c r="C10" s="123" t="n">
        <v>14682</v>
      </c>
      <c r="D10" s="123" t="n">
        <v>4530</v>
      </c>
      <c r="E10" s="123" t="n">
        <v>1854</v>
      </c>
      <c r="F10" s="123" t="n">
        <v>76</v>
      </c>
      <c r="G10" s="123" t="n">
        <v>73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9.5" hidden="false" customHeight="true" outlineLevel="0" collapsed="false">
      <c r="A11" s="120" t="s">
        <v>1693</v>
      </c>
      <c r="B11" s="121" t="n">
        <v>5189</v>
      </c>
      <c r="C11" s="121" t="n">
        <v>2585</v>
      </c>
      <c r="D11" s="121" t="n">
        <v>1577</v>
      </c>
      <c r="E11" s="121" t="n">
        <v>764</v>
      </c>
      <c r="F11" s="121" t="n">
        <v>42</v>
      </c>
      <c r="G11" s="121" t="n">
        <v>221</v>
      </c>
    </row>
    <row r="12" s="138" customFormat="true" ht="19.5" hidden="false" customHeight="true" outlineLevel="0" collapsed="false">
      <c r="A12" s="122" t="s">
        <v>1694</v>
      </c>
      <c r="B12" s="123" t="n">
        <v>549</v>
      </c>
      <c r="C12" s="123" t="n">
        <v>217</v>
      </c>
      <c r="D12" s="123" t="n">
        <v>202</v>
      </c>
      <c r="E12" s="123" t="n">
        <v>112</v>
      </c>
      <c r="F12" s="123" t="n">
        <v>2</v>
      </c>
      <c r="G12" s="123" t="n">
        <v>16</v>
      </c>
    </row>
    <row r="13" s="138" customFormat="true" ht="19.5" hidden="false" customHeight="true" outlineLevel="0" collapsed="false">
      <c r="A13" s="120" t="s">
        <v>1695</v>
      </c>
      <c r="B13" s="121" t="n">
        <v>3044</v>
      </c>
      <c r="C13" s="121" t="n">
        <v>1320</v>
      </c>
      <c r="D13" s="121" t="n">
        <v>998</v>
      </c>
      <c r="E13" s="121" t="n">
        <v>526</v>
      </c>
      <c r="F13" s="121" t="n">
        <v>47</v>
      </c>
      <c r="G13" s="121" t="n">
        <v>153</v>
      </c>
    </row>
    <row r="14" s="138" customFormat="true" ht="19.5" hidden="false" customHeight="true" outlineLevel="0" collapsed="false">
      <c r="A14" s="122" t="s">
        <v>1696</v>
      </c>
      <c r="B14" s="123" t="n">
        <v>224</v>
      </c>
      <c r="C14" s="123" t="n">
        <v>115</v>
      </c>
      <c r="D14" s="123" t="n">
        <v>54</v>
      </c>
      <c r="E14" s="123" t="n">
        <v>34</v>
      </c>
      <c r="F14" s="123" t="n">
        <v>6</v>
      </c>
      <c r="G14" s="123" t="n">
        <v>15</v>
      </c>
    </row>
    <row r="15" s="138" customFormat="true" ht="19.5" hidden="false" customHeight="true" outlineLevel="0" collapsed="false">
      <c r="A15" s="120" t="s">
        <v>1697</v>
      </c>
      <c r="B15" s="121" t="n">
        <v>1187</v>
      </c>
      <c r="C15" s="121" t="n">
        <v>537</v>
      </c>
      <c r="D15" s="121" t="n">
        <v>359</v>
      </c>
      <c r="E15" s="121" t="n">
        <v>211</v>
      </c>
      <c r="F15" s="121" t="n">
        <v>26</v>
      </c>
      <c r="G15" s="121" t="n">
        <v>54</v>
      </c>
    </row>
    <row r="16" s="138" customFormat="true" ht="19.5" hidden="false" customHeight="true" outlineLevel="0" collapsed="false">
      <c r="A16" s="122" t="s">
        <v>1698</v>
      </c>
      <c r="B16" s="123" t="n">
        <v>181</v>
      </c>
      <c r="C16" s="123" t="n">
        <v>87</v>
      </c>
      <c r="D16" s="123" t="n">
        <v>54</v>
      </c>
      <c r="E16" s="123" t="n">
        <v>22</v>
      </c>
      <c r="F16" s="123" t="n">
        <v>2</v>
      </c>
      <c r="G16" s="123" t="n">
        <v>16</v>
      </c>
    </row>
    <row r="17" s="138" customFormat="true" ht="19.5" hidden="false" customHeight="true" outlineLevel="0" collapsed="false">
      <c r="A17" s="150" t="s">
        <v>984</v>
      </c>
      <c r="B17" s="151" t="n">
        <v>257</v>
      </c>
      <c r="C17" s="151" t="n">
        <v>135</v>
      </c>
      <c r="D17" s="151" t="n">
        <v>58</v>
      </c>
      <c r="E17" s="151" t="n">
        <v>36</v>
      </c>
      <c r="F17" s="151" t="n">
        <v>6</v>
      </c>
      <c r="G17" s="151" t="n">
        <v>22</v>
      </c>
    </row>
    <row r="18" s="138" customFormat="true" ht="19.5" hidden="false" customHeight="true" outlineLevel="0" collapsed="false">
      <c r="A18" s="122" t="s">
        <v>962</v>
      </c>
      <c r="B18" s="123" t="n">
        <v>29020</v>
      </c>
      <c r="C18" s="123" t="n">
        <v>16886</v>
      </c>
      <c r="D18" s="123" t="n">
        <v>7125</v>
      </c>
      <c r="E18" s="123" t="n">
        <v>3471</v>
      </c>
      <c r="F18" s="123" t="n">
        <v>261</v>
      </c>
      <c r="G18" s="123" t="n">
        <v>1277</v>
      </c>
    </row>
    <row r="19" s="138" customFormat="true" ht="19.5" hidden="false" customHeight="true" outlineLevel="0" collapsed="false">
      <c r="A19" s="61" t="s">
        <v>1679</v>
      </c>
      <c r="B19" s="62" t="n">
        <v>3571</v>
      </c>
      <c r="C19" s="62" t="n">
        <v>1755</v>
      </c>
      <c r="D19" s="62" t="n">
        <v>1043</v>
      </c>
      <c r="E19" s="62" t="n">
        <v>520</v>
      </c>
      <c r="F19" s="62" t="n">
        <v>51</v>
      </c>
      <c r="G19" s="62" t="n">
        <v>202</v>
      </c>
    </row>
    <row r="20" s="28" customFormat="true" ht="6.95" hidden="false" customHeight="true" outlineLevel="0" collapsed="false"/>
    <row r="21" s="28" customFormat="true" ht="12.75" hidden="false" customHeight="false" outlineLevel="0" collapsed="false">
      <c r="A21" s="30" t="s">
        <v>1095</v>
      </c>
    </row>
    <row r="22" s="5" customFormat="true" ht="15.75" hidden="false" customHeight="false" outlineLevel="0" collapsed="false">
      <c r="A22" s="50" t="s">
        <v>1490</v>
      </c>
    </row>
    <row r="23" customFormat="false" ht="6.95" hidden="false" customHeight="true" outlineLevel="0" collapsed="false">
      <c r="F23" s="1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920</v>
      </c>
      <c r="F24" s="1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8" t="s">
        <v>921</v>
      </c>
      <c r="F25" s="1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40" customFormat="false" ht="15.95" hidden="false" customHeight="true" outlineLevel="0" collapsed="false"/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9.85"/>
    <col collapsed="false" customWidth="true" hidden="false" outlineLevel="0" max="6" min="2" style="165" width="15.13"/>
    <col collapsed="false" customWidth="true" hidden="false" outlineLevel="0" max="7" min="7" style="5" width="12.85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5" t="s">
        <v>1707</v>
      </c>
    </row>
    <row r="2" customFormat="false" ht="6.95" hidden="false" customHeight="true" outlineLevel="0" collapsed="false">
      <c r="A2" s="30"/>
    </row>
    <row r="3" customFormat="false" ht="17.25" hidden="false" customHeight="false" outlineLevel="0" collapsed="false">
      <c r="A3" s="29" t="s">
        <v>1708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691</v>
      </c>
      <c r="B6" s="36" t="s">
        <v>1595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3" t="s">
        <v>1596</v>
      </c>
      <c r="D7" s="35" t="s">
        <v>1597</v>
      </c>
      <c r="E7" s="35" t="s">
        <v>1598</v>
      </c>
      <c r="F7" s="35" t="s">
        <v>1599</v>
      </c>
      <c r="G7" s="35" t="s">
        <v>1087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4051</v>
      </c>
      <c r="D8" s="48" t="n">
        <v>12297</v>
      </c>
      <c r="E8" s="48" t="n">
        <v>6782</v>
      </c>
      <c r="F8" s="48" t="n">
        <v>2345</v>
      </c>
      <c r="G8" s="48" t="n">
        <v>224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64" t="s">
        <v>1692</v>
      </c>
      <c r="B9" s="121" t="n">
        <v>2617</v>
      </c>
      <c r="C9" s="121" t="n">
        <v>1854</v>
      </c>
      <c r="D9" s="121" t="n">
        <v>392</v>
      </c>
      <c r="E9" s="121" t="n">
        <v>204</v>
      </c>
      <c r="F9" s="121" t="n">
        <v>73</v>
      </c>
      <c r="G9" s="121" t="n">
        <v>9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977</v>
      </c>
      <c r="B10" s="123" t="n">
        <v>21881</v>
      </c>
      <c r="C10" s="123" t="n">
        <v>16734</v>
      </c>
      <c r="D10" s="123" t="n">
        <v>3083</v>
      </c>
      <c r="E10" s="123" t="n">
        <v>1111</v>
      </c>
      <c r="F10" s="123" t="n">
        <v>309</v>
      </c>
      <c r="G10" s="123" t="n">
        <v>6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9.5" hidden="false" customHeight="true" outlineLevel="0" collapsed="false">
      <c r="A11" s="120" t="s">
        <v>1693</v>
      </c>
      <c r="B11" s="121" t="n">
        <v>5189</v>
      </c>
      <c r="C11" s="121" t="n">
        <v>2968</v>
      </c>
      <c r="D11" s="121" t="n">
        <v>1170</v>
      </c>
      <c r="E11" s="121" t="n">
        <v>642</v>
      </c>
      <c r="F11" s="121" t="n">
        <v>234</v>
      </c>
      <c r="G11" s="121" t="n">
        <v>175</v>
      </c>
    </row>
    <row r="12" s="138" customFormat="true" ht="19.5" hidden="false" customHeight="true" outlineLevel="0" collapsed="false">
      <c r="A12" s="122" t="s">
        <v>1694</v>
      </c>
      <c r="B12" s="123" t="n">
        <v>549</v>
      </c>
      <c r="C12" s="123" t="n">
        <v>285</v>
      </c>
      <c r="D12" s="123" t="n">
        <v>121</v>
      </c>
      <c r="E12" s="123" t="n">
        <v>106</v>
      </c>
      <c r="F12" s="123" t="n">
        <v>25</v>
      </c>
      <c r="G12" s="123" t="n">
        <v>12</v>
      </c>
    </row>
    <row r="13" s="138" customFormat="true" ht="19.5" hidden="false" customHeight="true" outlineLevel="0" collapsed="false">
      <c r="A13" s="120" t="s">
        <v>1695</v>
      </c>
      <c r="B13" s="121" t="n">
        <v>3044</v>
      </c>
      <c r="C13" s="121" t="n">
        <v>1252</v>
      </c>
      <c r="D13" s="121" t="n">
        <v>812</v>
      </c>
      <c r="E13" s="121" t="n">
        <v>626</v>
      </c>
      <c r="F13" s="121" t="n">
        <v>241</v>
      </c>
      <c r="G13" s="121" t="n">
        <v>113</v>
      </c>
    </row>
    <row r="14" s="138" customFormat="true" ht="19.5" hidden="false" customHeight="true" outlineLevel="0" collapsed="false">
      <c r="A14" s="122" t="s">
        <v>1696</v>
      </c>
      <c r="B14" s="123" t="n">
        <v>224</v>
      </c>
      <c r="C14" s="123" t="n">
        <v>75</v>
      </c>
      <c r="D14" s="123" t="n">
        <v>66</v>
      </c>
      <c r="E14" s="123" t="n">
        <v>50</v>
      </c>
      <c r="F14" s="123" t="n">
        <v>22</v>
      </c>
      <c r="G14" s="123" t="n">
        <v>11</v>
      </c>
    </row>
    <row r="15" s="138" customFormat="true" ht="19.5" hidden="false" customHeight="true" outlineLevel="0" collapsed="false">
      <c r="A15" s="120" t="s">
        <v>1697</v>
      </c>
      <c r="B15" s="121" t="n">
        <v>1187</v>
      </c>
      <c r="C15" s="121" t="n">
        <v>466</v>
      </c>
      <c r="D15" s="121" t="n">
        <v>341</v>
      </c>
      <c r="E15" s="121" t="n">
        <v>261</v>
      </c>
      <c r="F15" s="121" t="n">
        <v>81</v>
      </c>
      <c r="G15" s="121" t="n">
        <v>38</v>
      </c>
    </row>
    <row r="16" s="138" customFormat="true" ht="19.5" hidden="false" customHeight="true" outlineLevel="0" collapsed="false">
      <c r="A16" s="122" t="s">
        <v>1698</v>
      </c>
      <c r="B16" s="123" t="n">
        <v>181</v>
      </c>
      <c r="C16" s="123" t="n">
        <v>71</v>
      </c>
      <c r="D16" s="123" t="n">
        <v>44</v>
      </c>
      <c r="E16" s="123" t="n">
        <v>36</v>
      </c>
      <c r="F16" s="123" t="n">
        <v>16</v>
      </c>
      <c r="G16" s="123" t="n">
        <v>14</v>
      </c>
    </row>
    <row r="17" s="138" customFormat="true" ht="19.5" hidden="false" customHeight="true" outlineLevel="0" collapsed="false">
      <c r="A17" s="150" t="s">
        <v>984</v>
      </c>
      <c r="B17" s="151" t="n">
        <v>257</v>
      </c>
      <c r="C17" s="151" t="n">
        <v>96</v>
      </c>
      <c r="D17" s="151" t="n">
        <v>58</v>
      </c>
      <c r="E17" s="151" t="n">
        <v>60</v>
      </c>
      <c r="F17" s="151" t="n">
        <v>33</v>
      </c>
      <c r="G17" s="151" t="n">
        <v>10</v>
      </c>
    </row>
    <row r="18" s="138" customFormat="true" ht="19.5" hidden="false" customHeight="true" outlineLevel="0" collapsed="false">
      <c r="A18" s="122" t="s">
        <v>962</v>
      </c>
      <c r="B18" s="123" t="n">
        <v>29020</v>
      </c>
      <c r="C18" s="123" t="n">
        <v>18428</v>
      </c>
      <c r="D18" s="123" t="n">
        <v>5348</v>
      </c>
      <c r="E18" s="123" t="n">
        <v>3135</v>
      </c>
      <c r="F18" s="123" t="n">
        <v>1132</v>
      </c>
      <c r="G18" s="123" t="n">
        <v>977</v>
      </c>
    </row>
    <row r="19" s="138" customFormat="true" ht="19.5" hidden="false" customHeight="true" outlineLevel="0" collapsed="false">
      <c r="A19" s="61" t="s">
        <v>1679</v>
      </c>
      <c r="B19" s="62" t="n">
        <v>3571</v>
      </c>
      <c r="C19" s="62" t="n">
        <v>1822</v>
      </c>
      <c r="D19" s="62" t="n">
        <v>862</v>
      </c>
      <c r="E19" s="62" t="n">
        <v>551</v>
      </c>
      <c r="F19" s="62" t="n">
        <v>179</v>
      </c>
      <c r="G19" s="62" t="n">
        <v>157</v>
      </c>
    </row>
    <row r="20" s="28" customFormat="true" ht="6.95" hidden="false" customHeight="true" outlineLevel="0" collapsed="false"/>
    <row r="21" s="28" customFormat="true" ht="12.75" hidden="false" customHeight="false" outlineLevel="0" collapsed="false">
      <c r="A21" s="30" t="s">
        <v>1095</v>
      </c>
    </row>
    <row r="22" s="5" customFormat="true" ht="15.75" hidden="false" customHeight="false" outlineLevel="0" collapsed="false">
      <c r="A22" s="50" t="s">
        <v>1490</v>
      </c>
    </row>
    <row r="23" customFormat="false" ht="6.95" hidden="false" customHeight="true" outlineLevel="0" collapsed="false">
      <c r="F23" s="1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920</v>
      </c>
      <c r="F24" s="16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8" t="s">
        <v>921</v>
      </c>
      <c r="F25" s="16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31.14"/>
    <col collapsed="false" customWidth="false" hidden="false" outlineLevel="0" max="257" min="2" style="28" width="7.7"/>
  </cols>
  <sheetData>
    <row r="1" customFormat="false" ht="15.95" hidden="false" customHeight="true" outlineLevel="0" collapsed="false">
      <c r="A1" s="5" t="s">
        <v>1013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014</v>
      </c>
    </row>
    <row r="4" customFormat="false" ht="6.95" hidden="false" customHeight="true" outlineLevel="0" collapsed="false">
      <c r="A4" s="29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015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51" t="s">
        <v>1016</v>
      </c>
      <c r="B10" s="52" t="n">
        <v>38956</v>
      </c>
      <c r="C10" s="52" t="n">
        <v>18754</v>
      </c>
      <c r="D10" s="52" t="n">
        <v>20202</v>
      </c>
      <c r="E10" s="52" t="n">
        <v>28729</v>
      </c>
      <c r="F10" s="52" t="n">
        <v>12588</v>
      </c>
      <c r="G10" s="52" t="n">
        <v>16141</v>
      </c>
      <c r="H10" s="52" t="n">
        <v>10227</v>
      </c>
      <c r="I10" s="52" t="n">
        <v>6166</v>
      </c>
      <c r="J10" s="52" t="n">
        <v>4061</v>
      </c>
    </row>
    <row r="11" customFormat="false" ht="19.5" hidden="false" customHeight="true" outlineLevel="0" collapsed="false">
      <c r="A11" s="41" t="s">
        <v>1017</v>
      </c>
      <c r="B11" s="42" t="n">
        <v>16964</v>
      </c>
      <c r="C11" s="42" t="n">
        <v>8318</v>
      </c>
      <c r="D11" s="42" t="n">
        <v>8646</v>
      </c>
      <c r="E11" s="42" t="n">
        <v>12474</v>
      </c>
      <c r="F11" s="42" t="n">
        <v>5657</v>
      </c>
      <c r="G11" s="42" t="n">
        <v>6817</v>
      </c>
      <c r="H11" s="42" t="n">
        <v>4490</v>
      </c>
      <c r="I11" s="42" t="n">
        <v>2661</v>
      </c>
      <c r="J11" s="42" t="n">
        <v>1829</v>
      </c>
    </row>
    <row r="12" customFormat="false" ht="19.5" hidden="false" customHeight="true" outlineLevel="0" collapsed="false">
      <c r="A12" s="51" t="s">
        <v>1018</v>
      </c>
      <c r="B12" s="52" t="n">
        <v>469</v>
      </c>
      <c r="C12" s="52" t="n">
        <v>126</v>
      </c>
      <c r="D12" s="52" t="n">
        <v>343</v>
      </c>
      <c r="E12" s="52" t="n">
        <v>0</v>
      </c>
      <c r="F12" s="52" t="n">
        <v>0</v>
      </c>
      <c r="G12" s="52" t="n">
        <v>0</v>
      </c>
      <c r="H12" s="52" t="n">
        <v>469</v>
      </c>
      <c r="I12" s="52" t="n">
        <v>126</v>
      </c>
      <c r="J12" s="52" t="n">
        <v>343</v>
      </c>
    </row>
    <row r="13" customFormat="false" ht="19.5" hidden="false" customHeight="true" outlineLevel="0" collapsed="false">
      <c r="A13" s="53" t="s">
        <v>1019</v>
      </c>
      <c r="B13" s="54" t="n">
        <v>11331</v>
      </c>
      <c r="C13" s="54" t="n">
        <v>6030</v>
      </c>
      <c r="D13" s="54" t="n">
        <v>5301</v>
      </c>
      <c r="E13" s="54" t="n">
        <v>0</v>
      </c>
      <c r="F13" s="54" t="n">
        <v>0</v>
      </c>
      <c r="G13" s="54" t="n">
        <v>0</v>
      </c>
      <c r="H13" s="54" t="n">
        <v>11331</v>
      </c>
      <c r="I13" s="54" t="n">
        <v>6030</v>
      </c>
      <c r="J13" s="54" t="n">
        <v>5301</v>
      </c>
    </row>
    <row r="14" customFormat="false" ht="6.95" hidden="false" customHeight="true" outlineLevel="0" collapsed="false"/>
    <row r="15" customFormat="false" ht="15.95" hidden="false" customHeight="true" outlineLevel="0" collapsed="false">
      <c r="A15" s="30" t="s">
        <v>917</v>
      </c>
    </row>
    <row r="16" customFormat="false" ht="15.95" hidden="false" customHeight="true" outlineLevel="0" collapsed="false">
      <c r="A16" s="46" t="s">
        <v>918</v>
      </c>
    </row>
    <row r="17" customFormat="false" ht="15.95" hidden="false" customHeight="true" outlineLevel="0" collapsed="false">
      <c r="A17" s="46" t="s">
        <v>919</v>
      </c>
    </row>
    <row r="18" customFormat="false" ht="6.95" hidden="false" customHeight="true" outlineLevel="0" collapsed="false"/>
    <row r="19" customFormat="false" ht="15.95" hidden="false" customHeight="true" outlineLevel="0" collapsed="false">
      <c r="A19" s="30" t="s">
        <v>920</v>
      </c>
    </row>
    <row r="20" customFormat="false" ht="15.95" hidden="false" customHeight="true" outlineLevel="0" collapsed="false">
      <c r="A20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9.85"/>
    <col collapsed="false" customWidth="true" hidden="false" outlineLevel="0" max="3" min="2" style="165" width="18.14"/>
    <col collapsed="false" customWidth="true" hidden="false" outlineLevel="0" max="4" min="4" style="165" width="19.56"/>
    <col collapsed="false" customWidth="true" hidden="false" outlineLevel="0" max="5" min="5" style="165" width="18.14"/>
    <col collapsed="false" customWidth="true" hidden="false" outlineLevel="0" max="6" min="6" style="165" width="12.85"/>
    <col collapsed="false" customWidth="true" hidden="false" outlineLevel="0" max="7" min="7" style="5" width="15.85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5" t="s">
        <v>1709</v>
      </c>
    </row>
    <row r="2" customFormat="false" ht="6.95" hidden="false" customHeight="true" outlineLevel="0" collapsed="false">
      <c r="A2" s="30"/>
    </row>
    <row r="3" customFormat="false" ht="15" hidden="false" customHeight="false" outlineLevel="0" collapsed="false">
      <c r="A3" s="29" t="s">
        <v>1710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E5" s="155" t="s">
        <v>902</v>
      </c>
      <c r="F5" s="155"/>
      <c r="G5" s="155"/>
    </row>
    <row r="6" customFormat="false" ht="19.5" hidden="false" customHeight="true" outlineLevel="0" collapsed="false">
      <c r="A6" s="70" t="s">
        <v>1691</v>
      </c>
      <c r="B6" s="36" t="s">
        <v>1629</v>
      </c>
      <c r="C6" s="36"/>
      <c r="D6" s="36"/>
      <c r="E6" s="36"/>
      <c r="F6" s="36"/>
      <c r="G6" s="36"/>
    </row>
    <row r="7" customFormat="false" ht="35.25" hidden="false" customHeight="false" outlineLevel="0" collapsed="false">
      <c r="A7" s="70"/>
      <c r="B7" s="107" t="s">
        <v>906</v>
      </c>
      <c r="C7" s="33" t="s">
        <v>1711</v>
      </c>
      <c r="D7" s="33" t="s">
        <v>1712</v>
      </c>
      <c r="E7" s="33" t="s">
        <v>1713</v>
      </c>
      <c r="F7" s="35" t="s">
        <v>1221</v>
      </c>
      <c r="G7" s="35" t="s">
        <v>171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519</v>
      </c>
      <c r="D8" s="48" t="n">
        <v>12704</v>
      </c>
      <c r="E8" s="48" t="n">
        <v>42819</v>
      </c>
      <c r="F8" s="48" t="n">
        <v>10534</v>
      </c>
      <c r="G8" s="48" t="n">
        <v>14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64" t="s">
        <v>1692</v>
      </c>
      <c r="B9" s="121" t="n">
        <v>2617</v>
      </c>
      <c r="C9" s="121" t="n">
        <v>30</v>
      </c>
      <c r="D9" s="121" t="n">
        <v>331</v>
      </c>
      <c r="E9" s="121" t="n">
        <v>2033</v>
      </c>
      <c r="F9" s="121" t="n">
        <v>223</v>
      </c>
      <c r="G9" s="121" t="s">
        <v>115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977</v>
      </c>
      <c r="B10" s="123" t="n">
        <v>21881</v>
      </c>
      <c r="C10" s="123" t="n">
        <v>193</v>
      </c>
      <c r="D10" s="123" t="n">
        <v>1423</v>
      </c>
      <c r="E10" s="123" t="n">
        <v>18613</v>
      </c>
      <c r="F10" s="123" t="n">
        <v>1648</v>
      </c>
      <c r="G10" s="123" t="n">
        <v>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9.5" hidden="false" customHeight="true" outlineLevel="0" collapsed="false">
      <c r="A11" s="120" t="s">
        <v>1693</v>
      </c>
      <c r="B11" s="121" t="n">
        <v>5189</v>
      </c>
      <c r="C11" s="121" t="n">
        <v>147</v>
      </c>
      <c r="D11" s="121" t="n">
        <v>1380</v>
      </c>
      <c r="E11" s="121" t="n">
        <v>2792</v>
      </c>
      <c r="F11" s="121" t="n">
        <v>868</v>
      </c>
      <c r="G11" s="121" t="n">
        <v>2</v>
      </c>
    </row>
    <row r="12" s="138" customFormat="true" ht="19.5" hidden="false" customHeight="true" outlineLevel="0" collapsed="false">
      <c r="A12" s="122" t="s">
        <v>1694</v>
      </c>
      <c r="B12" s="123" t="n">
        <v>549</v>
      </c>
      <c r="C12" s="123" t="n">
        <v>14</v>
      </c>
      <c r="D12" s="123" t="n">
        <v>228</v>
      </c>
      <c r="E12" s="123" t="n">
        <v>235</v>
      </c>
      <c r="F12" s="123" t="n">
        <v>72</v>
      </c>
      <c r="G12" s="123" t="s">
        <v>1154</v>
      </c>
    </row>
    <row r="13" s="138" customFormat="true" ht="19.5" hidden="false" customHeight="true" outlineLevel="0" collapsed="false">
      <c r="A13" s="120" t="s">
        <v>1695</v>
      </c>
      <c r="B13" s="121" t="n">
        <v>3044</v>
      </c>
      <c r="C13" s="121" t="n">
        <v>109</v>
      </c>
      <c r="D13" s="121" t="n">
        <v>1324</v>
      </c>
      <c r="E13" s="121" t="n">
        <v>1083</v>
      </c>
      <c r="F13" s="121" t="n">
        <v>528</v>
      </c>
      <c r="G13" s="121" t="s">
        <v>1154</v>
      </c>
    </row>
    <row r="14" s="138" customFormat="true" ht="19.5" hidden="false" customHeight="true" outlineLevel="0" collapsed="false">
      <c r="A14" s="122" t="s">
        <v>1696</v>
      </c>
      <c r="B14" s="123" t="n">
        <v>224</v>
      </c>
      <c r="C14" s="123" t="n">
        <v>14</v>
      </c>
      <c r="D14" s="123" t="n">
        <v>98</v>
      </c>
      <c r="E14" s="123" t="n">
        <v>54</v>
      </c>
      <c r="F14" s="123" t="n">
        <v>58</v>
      </c>
      <c r="G14" s="123" t="s">
        <v>1154</v>
      </c>
    </row>
    <row r="15" s="138" customFormat="true" ht="19.5" hidden="false" customHeight="true" outlineLevel="0" collapsed="false">
      <c r="A15" s="120" t="s">
        <v>1697</v>
      </c>
      <c r="B15" s="121" t="n">
        <v>1187</v>
      </c>
      <c r="C15" s="121" t="n">
        <v>59</v>
      </c>
      <c r="D15" s="121" t="n">
        <v>636</v>
      </c>
      <c r="E15" s="121" t="n">
        <v>259</v>
      </c>
      <c r="F15" s="121" t="n">
        <v>233</v>
      </c>
      <c r="G15" s="121" t="s">
        <v>1154</v>
      </c>
    </row>
    <row r="16" s="138" customFormat="true" ht="19.5" hidden="false" customHeight="true" outlineLevel="0" collapsed="false">
      <c r="A16" s="122" t="s">
        <v>1698</v>
      </c>
      <c r="B16" s="123" t="n">
        <v>181</v>
      </c>
      <c r="C16" s="123" t="n">
        <v>7</v>
      </c>
      <c r="D16" s="123" t="n">
        <v>99</v>
      </c>
      <c r="E16" s="123" t="n">
        <v>37</v>
      </c>
      <c r="F16" s="123" t="n">
        <v>38</v>
      </c>
      <c r="G16" s="123" t="s">
        <v>1154</v>
      </c>
    </row>
    <row r="17" s="138" customFormat="true" ht="19.5" hidden="false" customHeight="true" outlineLevel="0" collapsed="false">
      <c r="A17" s="150" t="s">
        <v>984</v>
      </c>
      <c r="B17" s="151" t="n">
        <v>257</v>
      </c>
      <c r="C17" s="151" t="n">
        <v>19</v>
      </c>
      <c r="D17" s="151" t="n">
        <v>128</v>
      </c>
      <c r="E17" s="151" t="n">
        <v>60</v>
      </c>
      <c r="F17" s="151" t="n">
        <v>50</v>
      </c>
      <c r="G17" s="151" t="s">
        <v>1154</v>
      </c>
    </row>
    <row r="18" s="138" customFormat="true" ht="19.5" hidden="false" customHeight="true" outlineLevel="0" collapsed="false">
      <c r="A18" s="122" t="s">
        <v>962</v>
      </c>
      <c r="B18" s="123" t="n">
        <v>29020</v>
      </c>
      <c r="C18" s="123" t="n">
        <v>763</v>
      </c>
      <c r="D18" s="123" t="n">
        <v>5933</v>
      </c>
      <c r="E18" s="123" t="n">
        <v>16167</v>
      </c>
      <c r="F18" s="123" t="n">
        <v>6148</v>
      </c>
      <c r="G18" s="123" t="n">
        <v>9</v>
      </c>
    </row>
    <row r="19" s="138" customFormat="true" ht="19.5" hidden="false" customHeight="true" outlineLevel="0" collapsed="false">
      <c r="A19" s="61" t="s">
        <v>1679</v>
      </c>
      <c r="B19" s="62" t="n">
        <v>3571</v>
      </c>
      <c r="C19" s="62" t="n">
        <v>164</v>
      </c>
      <c r="D19" s="62" t="n">
        <v>1124</v>
      </c>
      <c r="E19" s="62" t="n">
        <v>1486</v>
      </c>
      <c r="F19" s="62" t="n">
        <v>668</v>
      </c>
      <c r="G19" s="62" t="n">
        <v>129</v>
      </c>
    </row>
    <row r="20" customFormat="false" ht="6.95" hidden="false" customHeight="true" outlineLevel="0" collapsed="false">
      <c r="F20" s="1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920</v>
      </c>
      <c r="F21" s="1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8" t="s">
        <v>921</v>
      </c>
      <c r="F22" s="1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" hidden="false" customHeight="false" outlineLevel="0" collapsed="false">
      <c r="F28" s="5"/>
      <c r="H28" s="165"/>
    </row>
    <row r="29" customFormat="false" ht="15" hidden="false" customHeight="false" outlineLevel="0" collapsed="false">
      <c r="F29" s="5"/>
      <c r="H29" s="165"/>
    </row>
    <row r="30" customFormat="false" ht="15" hidden="false" customHeight="false" outlineLevel="0" collapsed="false">
      <c r="F30" s="5"/>
      <c r="H30" s="165"/>
    </row>
    <row r="31" customFormat="false" ht="15" hidden="false" customHeight="false" outlineLevel="0" collapsed="false">
      <c r="F31" s="5"/>
      <c r="H31" s="165"/>
    </row>
    <row r="32" customFormat="false" ht="15" hidden="false" customHeight="false" outlineLevel="0" collapsed="false">
      <c r="F32" s="5"/>
      <c r="H32" s="165"/>
    </row>
    <row r="33" customFormat="false" ht="15" hidden="false" customHeight="false" outlineLevel="0" collapsed="false">
      <c r="F33" s="5"/>
      <c r="H33" s="165"/>
    </row>
    <row r="34" customFormat="false" ht="15" hidden="false" customHeight="false" outlineLevel="0" collapsed="false">
      <c r="F34" s="5"/>
      <c r="H34" s="165"/>
    </row>
    <row r="35" customFormat="false" ht="15" hidden="false" customHeight="false" outlineLevel="0" collapsed="false">
      <c r="F35" s="5"/>
      <c r="H35" s="165"/>
    </row>
    <row r="36" customFormat="false" ht="15" hidden="false" customHeight="false" outlineLevel="0" collapsed="false">
      <c r="F36" s="5"/>
      <c r="H36" s="165"/>
    </row>
    <row r="37" customFormat="false" ht="15" hidden="false" customHeight="false" outlineLevel="0" collapsed="false">
      <c r="F37" s="5"/>
      <c r="H37" s="165"/>
    </row>
    <row r="38" customFormat="false" ht="15" hidden="false" customHeight="false" outlineLevel="0" collapsed="false">
      <c r="F38" s="5"/>
      <c r="H38" s="165"/>
    </row>
    <row r="39" customFormat="false" ht="15" hidden="false" customHeight="false" outlineLevel="0" collapsed="false">
      <c r="F39" s="5"/>
      <c r="H39" s="165"/>
    </row>
    <row r="40" customFormat="false" ht="15" hidden="false" customHeight="false" outlineLevel="0" collapsed="false">
      <c r="F40" s="5"/>
      <c r="H40" s="165"/>
    </row>
  </sheetData>
  <mergeCells count="3"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9.85"/>
    <col collapsed="false" customWidth="true" hidden="false" outlineLevel="0" max="2" min="2" style="167" width="10.41"/>
    <col collapsed="false" customWidth="true" hidden="false" outlineLevel="0" max="3" min="3" style="167" width="12.14"/>
    <col collapsed="false" customWidth="true" hidden="false" outlineLevel="0" max="4" min="4" style="167" width="11.56"/>
    <col collapsed="false" customWidth="true" hidden="false" outlineLevel="0" max="6" min="5" style="167" width="10.41"/>
    <col collapsed="false" customWidth="true" hidden="false" outlineLevel="0" max="7" min="7" style="4" width="13.85"/>
    <col collapsed="false" customWidth="true" hidden="false" outlineLevel="0" max="8" min="8" style="4" width="14.56"/>
    <col collapsed="false" customWidth="true" hidden="false" outlineLevel="0" max="9" min="9" style="4" width="10.85"/>
    <col collapsed="false" customWidth="true" hidden="false" outlineLevel="0" max="10" min="10" style="4" width="11.13"/>
    <col collapsed="false" customWidth="true" hidden="false" outlineLevel="0" max="11" min="11" style="5" width="11.13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1715</v>
      </c>
    </row>
    <row r="2" customFormat="false" ht="6.95" hidden="false" customHeight="true" outlineLevel="0" collapsed="false">
      <c r="A2" s="30"/>
    </row>
    <row r="3" customFormat="false" ht="15" hidden="false" customHeight="false" outlineLevel="0" collapsed="false">
      <c r="A3" s="29" t="s">
        <v>1716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E5" s="155"/>
      <c r="F5" s="155"/>
      <c r="J5" s="56" t="s">
        <v>902</v>
      </c>
      <c r="K5" s="56"/>
    </row>
    <row r="6" customFormat="false" ht="19.5" hidden="false" customHeight="true" outlineLevel="0" collapsed="false">
      <c r="A6" s="70" t="s">
        <v>1691</v>
      </c>
      <c r="B6" s="34" t="s">
        <v>1671</v>
      </c>
      <c r="C6" s="34"/>
      <c r="D6" s="34"/>
      <c r="E6" s="34"/>
      <c r="F6" s="34"/>
      <c r="G6" s="34"/>
      <c r="H6" s="34"/>
      <c r="I6" s="34"/>
      <c r="J6" s="34"/>
      <c r="K6" s="34"/>
    </row>
    <row r="7" customFormat="false" ht="35.25" hidden="false" customHeight="false" outlineLevel="0" collapsed="false">
      <c r="A7" s="70"/>
      <c r="B7" s="33" t="s">
        <v>906</v>
      </c>
      <c r="C7" s="33" t="s">
        <v>1717</v>
      </c>
      <c r="D7" s="33" t="s">
        <v>1718</v>
      </c>
      <c r="E7" s="33" t="s">
        <v>1719</v>
      </c>
      <c r="F7" s="33" t="s">
        <v>1720</v>
      </c>
      <c r="G7" s="33" t="s">
        <v>1721</v>
      </c>
      <c r="H7" s="33" t="s">
        <v>1722</v>
      </c>
      <c r="I7" s="33" t="s">
        <v>1723</v>
      </c>
      <c r="J7" s="33" t="s">
        <v>1221</v>
      </c>
      <c r="K7" s="33" t="s">
        <v>171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29375</v>
      </c>
      <c r="D8" s="48" t="n">
        <v>1811</v>
      </c>
      <c r="E8" s="48" t="n">
        <v>1168</v>
      </c>
      <c r="F8" s="48" t="n">
        <v>376</v>
      </c>
      <c r="G8" s="48" t="n">
        <v>303</v>
      </c>
      <c r="H8" s="48" t="n">
        <v>163</v>
      </c>
      <c r="I8" s="48" t="n">
        <v>1220</v>
      </c>
      <c r="J8" s="48" t="n">
        <v>8107</v>
      </c>
      <c r="K8" s="48" t="n">
        <v>25197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64" t="s">
        <v>1692</v>
      </c>
      <c r="B9" s="121" t="n">
        <v>2617</v>
      </c>
      <c r="C9" s="121" t="n">
        <v>1648</v>
      </c>
      <c r="D9" s="121" t="n">
        <v>85</v>
      </c>
      <c r="E9" s="121" t="n">
        <v>29</v>
      </c>
      <c r="F9" s="121" t="n">
        <v>19</v>
      </c>
      <c r="G9" s="121" t="n">
        <v>21</v>
      </c>
      <c r="H9" s="121" t="n">
        <v>8</v>
      </c>
      <c r="I9" s="121" t="n">
        <v>23</v>
      </c>
      <c r="J9" s="121" t="n">
        <v>191</v>
      </c>
      <c r="K9" s="121" t="n">
        <v>59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2" t="s">
        <v>977</v>
      </c>
      <c r="B10" s="123" t="n">
        <v>21881</v>
      </c>
      <c r="C10" s="123" t="n">
        <v>14735</v>
      </c>
      <c r="D10" s="123" t="n">
        <v>802</v>
      </c>
      <c r="E10" s="123" t="n">
        <v>531</v>
      </c>
      <c r="F10" s="123" t="n">
        <v>135</v>
      </c>
      <c r="G10" s="123" t="n">
        <v>73</v>
      </c>
      <c r="H10" s="123" t="n">
        <v>67</v>
      </c>
      <c r="I10" s="123" t="n">
        <v>347</v>
      </c>
      <c r="J10" s="123" t="n">
        <v>1813</v>
      </c>
      <c r="K10" s="123" t="n">
        <v>337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9.5" hidden="false" customHeight="true" outlineLevel="0" collapsed="false">
      <c r="A11" s="120" t="s">
        <v>1693</v>
      </c>
      <c r="B11" s="121" t="n">
        <v>5189</v>
      </c>
      <c r="C11" s="121" t="n">
        <v>1728</v>
      </c>
      <c r="D11" s="121" t="n">
        <v>170</v>
      </c>
      <c r="E11" s="121" t="n">
        <v>112</v>
      </c>
      <c r="F11" s="121" t="n">
        <v>47</v>
      </c>
      <c r="G11" s="121" t="n">
        <v>43</v>
      </c>
      <c r="H11" s="121" t="n">
        <v>8</v>
      </c>
      <c r="I11" s="121" t="n">
        <v>150</v>
      </c>
      <c r="J11" s="121" t="n">
        <v>515</v>
      </c>
      <c r="K11" s="121" t="n">
        <v>2416</v>
      </c>
    </row>
    <row r="12" s="138" customFormat="true" ht="19.5" hidden="false" customHeight="true" outlineLevel="0" collapsed="false">
      <c r="A12" s="122" t="s">
        <v>1694</v>
      </c>
      <c r="B12" s="123" t="n">
        <v>549</v>
      </c>
      <c r="C12" s="123" t="n">
        <v>144</v>
      </c>
      <c r="D12" s="123" t="n">
        <v>26</v>
      </c>
      <c r="E12" s="123" t="n">
        <v>8</v>
      </c>
      <c r="F12" s="123" t="n">
        <v>3</v>
      </c>
      <c r="G12" s="123" t="n">
        <v>11</v>
      </c>
      <c r="H12" s="123" t="n">
        <v>0</v>
      </c>
      <c r="I12" s="123" t="n">
        <v>8</v>
      </c>
      <c r="J12" s="123" t="n">
        <v>33</v>
      </c>
      <c r="K12" s="123" t="n">
        <v>316</v>
      </c>
    </row>
    <row r="13" s="138" customFormat="true" ht="19.5" hidden="false" customHeight="true" outlineLevel="0" collapsed="false">
      <c r="A13" s="120" t="s">
        <v>1695</v>
      </c>
      <c r="B13" s="121" t="n">
        <v>3044</v>
      </c>
      <c r="C13" s="121" t="n">
        <v>584</v>
      </c>
      <c r="D13" s="121" t="n">
        <v>56</v>
      </c>
      <c r="E13" s="121" t="n">
        <v>33</v>
      </c>
      <c r="F13" s="121" t="n">
        <v>17</v>
      </c>
      <c r="G13" s="121" t="n">
        <v>40</v>
      </c>
      <c r="H13" s="121" t="n">
        <v>17</v>
      </c>
      <c r="I13" s="121" t="n">
        <v>104</v>
      </c>
      <c r="J13" s="121" t="n">
        <v>226</v>
      </c>
      <c r="K13" s="121" t="n">
        <v>1967</v>
      </c>
    </row>
    <row r="14" s="138" customFormat="true" ht="19.5" hidden="false" customHeight="true" outlineLevel="0" collapsed="false">
      <c r="A14" s="122" t="s">
        <v>1696</v>
      </c>
      <c r="B14" s="123" t="n">
        <v>224</v>
      </c>
      <c r="C14" s="123" t="n">
        <v>19</v>
      </c>
      <c r="D14" s="123" t="n">
        <v>8</v>
      </c>
      <c r="E14" s="123" t="n">
        <v>1</v>
      </c>
      <c r="F14" s="123" t="n">
        <v>2</v>
      </c>
      <c r="G14" s="123" t="n">
        <v>3</v>
      </c>
      <c r="H14" s="123" t="n">
        <v>0</v>
      </c>
      <c r="I14" s="123" t="n">
        <v>7</v>
      </c>
      <c r="J14" s="123" t="n">
        <v>14</v>
      </c>
      <c r="K14" s="123" t="n">
        <v>170</v>
      </c>
    </row>
    <row r="15" s="138" customFormat="true" ht="19.5" hidden="false" customHeight="true" outlineLevel="0" collapsed="false">
      <c r="A15" s="120" t="s">
        <v>1697</v>
      </c>
      <c r="B15" s="121" t="n">
        <v>1187</v>
      </c>
      <c r="C15" s="121" t="n">
        <v>111</v>
      </c>
      <c r="D15" s="121" t="n">
        <v>41</v>
      </c>
      <c r="E15" s="121" t="n">
        <v>21</v>
      </c>
      <c r="F15" s="121" t="n">
        <v>13</v>
      </c>
      <c r="G15" s="121" t="n">
        <v>6</v>
      </c>
      <c r="H15" s="121" t="n">
        <v>5</v>
      </c>
      <c r="I15" s="121" t="n">
        <v>19</v>
      </c>
      <c r="J15" s="121" t="n">
        <v>41</v>
      </c>
      <c r="K15" s="121" t="n">
        <v>930</v>
      </c>
    </row>
    <row r="16" s="138" customFormat="true" ht="19.5" hidden="false" customHeight="true" outlineLevel="0" collapsed="false">
      <c r="A16" s="122" t="s">
        <v>1698</v>
      </c>
      <c r="B16" s="123" t="n">
        <v>181</v>
      </c>
      <c r="C16" s="123" t="n">
        <v>15</v>
      </c>
      <c r="D16" s="123" t="n">
        <v>3</v>
      </c>
      <c r="E16" s="123" t="n">
        <v>3</v>
      </c>
      <c r="F16" s="123" t="n">
        <v>1</v>
      </c>
      <c r="G16" s="123" t="n">
        <v>1</v>
      </c>
      <c r="H16" s="123" t="n">
        <v>0</v>
      </c>
      <c r="I16" s="123" t="n">
        <v>1</v>
      </c>
      <c r="J16" s="123" t="n">
        <v>12</v>
      </c>
      <c r="K16" s="123" t="n">
        <v>145</v>
      </c>
    </row>
    <row r="17" s="138" customFormat="true" ht="19.5" hidden="false" customHeight="true" outlineLevel="0" collapsed="false">
      <c r="A17" s="150" t="s">
        <v>984</v>
      </c>
      <c r="B17" s="151" t="n">
        <v>257</v>
      </c>
      <c r="C17" s="151" t="n">
        <v>24</v>
      </c>
      <c r="D17" s="151" t="n">
        <v>11</v>
      </c>
      <c r="E17" s="151" t="n">
        <v>4</v>
      </c>
      <c r="F17" s="151" t="n">
        <v>1</v>
      </c>
      <c r="G17" s="151" t="n">
        <v>2</v>
      </c>
      <c r="H17" s="151" t="n">
        <v>1</v>
      </c>
      <c r="I17" s="151" t="n">
        <v>3</v>
      </c>
      <c r="J17" s="151" t="n">
        <v>13</v>
      </c>
      <c r="K17" s="151" t="n">
        <v>198</v>
      </c>
    </row>
    <row r="18" s="138" customFormat="true" ht="19.5" hidden="false" customHeight="true" outlineLevel="0" collapsed="false">
      <c r="A18" s="122" t="s">
        <v>962</v>
      </c>
      <c r="B18" s="123" t="n">
        <v>29020</v>
      </c>
      <c r="C18" s="123" t="n">
        <v>9599</v>
      </c>
      <c r="D18" s="123" t="n">
        <v>524</v>
      </c>
      <c r="E18" s="123" t="n">
        <v>362</v>
      </c>
      <c r="F18" s="123" t="n">
        <v>117</v>
      </c>
      <c r="G18" s="123" t="n">
        <v>89</v>
      </c>
      <c r="H18" s="123" t="n">
        <v>44</v>
      </c>
      <c r="I18" s="123" t="n">
        <v>320</v>
      </c>
      <c r="J18" s="123" t="n">
        <v>4982</v>
      </c>
      <c r="K18" s="123" t="n">
        <v>12983</v>
      </c>
    </row>
    <row r="19" s="138" customFormat="true" ht="19.5" hidden="false" customHeight="true" outlineLevel="0" collapsed="false">
      <c r="A19" s="61" t="s">
        <v>1679</v>
      </c>
      <c r="B19" s="62" t="n">
        <v>3571</v>
      </c>
      <c r="C19" s="62" t="n">
        <v>768</v>
      </c>
      <c r="D19" s="62" t="n">
        <v>85</v>
      </c>
      <c r="E19" s="62" t="n">
        <v>64</v>
      </c>
      <c r="F19" s="62" t="n">
        <v>21</v>
      </c>
      <c r="G19" s="62" t="n">
        <v>14</v>
      </c>
      <c r="H19" s="62" t="n">
        <v>13</v>
      </c>
      <c r="I19" s="62" t="n">
        <v>238</v>
      </c>
      <c r="J19" s="62" t="n">
        <v>267</v>
      </c>
      <c r="K19" s="62" t="n">
        <v>2101</v>
      </c>
    </row>
    <row r="20" customFormat="false" ht="6.95" hidden="false" customHeight="true" outlineLevel="0" collapsed="false">
      <c r="F20" s="168"/>
      <c r="G20" s="169"/>
      <c r="H20" s="169"/>
      <c r="I20" s="169"/>
      <c r="J20" s="16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920</v>
      </c>
      <c r="F21" s="168"/>
      <c r="G21" s="169"/>
      <c r="H21" s="169"/>
      <c r="I21" s="169"/>
      <c r="J21" s="16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8" t="s">
        <v>921</v>
      </c>
      <c r="F22" s="168"/>
      <c r="G22" s="169"/>
      <c r="H22" s="169"/>
      <c r="I22" s="169"/>
      <c r="J22" s="16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37" customFormat="false" ht="15.95" hidden="false" customHeight="true" outlineLevel="0" collapsed="false"/>
  </sheetData>
  <mergeCells count="4">
    <mergeCell ref="E5:F5"/>
    <mergeCell ref="J5:K5"/>
    <mergeCell ref="A6:A7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0" min="1" style="5" width="11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70" t="s">
        <v>172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5" hidden="false" customHeight="false" outlineLevel="0" collapsed="false">
      <c r="A2" s="172"/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5" hidden="false" customHeight="false" outlineLevel="0" collapsed="false">
      <c r="A3" s="172" t="s">
        <v>1725</v>
      </c>
      <c r="B3" s="173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5" hidden="false" customHeight="false" outlineLevel="0" collapsed="false">
      <c r="A4" s="174"/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5.75" hidden="false" customHeight="false" outlineLevel="0" collapsed="false">
      <c r="A5" s="175" t="n">
        <v>2017</v>
      </c>
      <c r="B5" s="171"/>
      <c r="C5" s="171"/>
      <c r="D5" s="171"/>
      <c r="E5" s="171"/>
      <c r="F5" s="171"/>
      <c r="G5" s="171"/>
      <c r="H5" s="56" t="s">
        <v>902</v>
      </c>
      <c r="I5" s="56"/>
      <c r="J5" s="56"/>
      <c r="K5" s="171"/>
    </row>
    <row r="6" customFormat="false" ht="23.2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  <c r="K6" s="178"/>
    </row>
    <row r="7" customFormat="false" ht="23.2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  <c r="K7" s="178"/>
    </row>
    <row r="8" customFormat="false" ht="23.2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  <c r="K8" s="178"/>
    </row>
    <row r="9" customFormat="false" ht="18.75" hidden="false" customHeight="true" outlineLevel="0" collapsed="false">
      <c r="A9" s="179" t="s">
        <v>906</v>
      </c>
      <c r="B9" s="180" t="n">
        <f aca="false">SUM(B10:B14)</f>
        <v>828</v>
      </c>
      <c r="C9" s="180" t="n">
        <f aca="false">SUM(C10:C14)</f>
        <v>727</v>
      </c>
      <c r="D9" s="181" t="n">
        <f aca="false">(C9/B9)*100</f>
        <v>87.8019323671498</v>
      </c>
      <c r="E9" s="180" t="n">
        <f aca="false">SUM(E10:E14)</f>
        <v>509</v>
      </c>
      <c r="F9" s="180" t="n">
        <f aca="false">SUM(F10:F14)</f>
        <v>450</v>
      </c>
      <c r="G9" s="181" t="n">
        <f aca="false">(F9/E9)*100</f>
        <v>88.4086444007859</v>
      </c>
      <c r="H9" s="180" t="n">
        <f aca="false">SUM(H10:H14)</f>
        <v>319</v>
      </c>
      <c r="I9" s="180" t="n">
        <f aca="false">SUM(I10:I14)</f>
        <v>277</v>
      </c>
      <c r="J9" s="181" t="n">
        <f aca="false">(I9/H9)*100</f>
        <v>86.833855799373</v>
      </c>
      <c r="K9" s="178"/>
    </row>
    <row r="10" customFormat="false" ht="18.75" hidden="false" customHeight="true" outlineLevel="0" collapsed="false">
      <c r="A10" s="164" t="s">
        <v>1030</v>
      </c>
      <c r="B10" s="121" t="n">
        <v>317</v>
      </c>
      <c r="C10" s="121" t="n">
        <v>283</v>
      </c>
      <c r="D10" s="182" t="n">
        <v>89.2744479495268</v>
      </c>
      <c r="E10" s="121" t="n">
        <v>182</v>
      </c>
      <c r="F10" s="121" t="n">
        <v>163</v>
      </c>
      <c r="G10" s="182" t="n">
        <v>89.5604395604396</v>
      </c>
      <c r="H10" s="121" t="n">
        <v>135</v>
      </c>
      <c r="I10" s="121" t="n">
        <v>120</v>
      </c>
      <c r="J10" s="182" t="n">
        <v>88.8888888888889</v>
      </c>
      <c r="K10" s="178"/>
    </row>
    <row r="11" customFormat="false" ht="18.75" hidden="false" customHeight="true" outlineLevel="0" collapsed="false">
      <c r="A11" s="122" t="s">
        <v>1732</v>
      </c>
      <c r="B11" s="123" t="n">
        <v>225</v>
      </c>
      <c r="C11" s="123" t="n">
        <v>195</v>
      </c>
      <c r="D11" s="183" t="n">
        <v>86.6666666666667</v>
      </c>
      <c r="E11" s="123" t="n">
        <v>138</v>
      </c>
      <c r="F11" s="123" t="n">
        <v>123</v>
      </c>
      <c r="G11" s="183" t="n">
        <v>89.1304347826087</v>
      </c>
      <c r="H11" s="123" t="n">
        <v>87</v>
      </c>
      <c r="I11" s="123" t="n">
        <v>72</v>
      </c>
      <c r="J11" s="183" t="n">
        <v>82.7586206896552</v>
      </c>
      <c r="K11" s="178"/>
    </row>
    <row r="12" customFormat="false" ht="18.75" hidden="false" customHeight="true" outlineLevel="0" collapsed="false">
      <c r="A12" s="120" t="s">
        <v>1733</v>
      </c>
      <c r="B12" s="121" t="n">
        <f aca="false">SUM(E12,H12)</f>
        <v>190</v>
      </c>
      <c r="C12" s="121" t="n">
        <f aca="false">SUM(F12,I12)</f>
        <v>163</v>
      </c>
      <c r="D12" s="182" t="n">
        <f aca="false">(C12/B12)*100</f>
        <v>85.7894736842105</v>
      </c>
      <c r="E12" s="121" t="n">
        <v>117</v>
      </c>
      <c r="F12" s="121" t="n">
        <v>100</v>
      </c>
      <c r="G12" s="182" t="n">
        <v>85.4700854700855</v>
      </c>
      <c r="H12" s="121" t="n">
        <v>73</v>
      </c>
      <c r="I12" s="121" t="n">
        <v>63</v>
      </c>
      <c r="J12" s="182" t="n">
        <v>86.3013698630137</v>
      </c>
      <c r="K12" s="178"/>
    </row>
    <row r="13" customFormat="false" ht="18.75" hidden="false" customHeight="true" outlineLevel="0" collapsed="false">
      <c r="A13" s="122" t="s">
        <v>1053</v>
      </c>
      <c r="B13" s="123" t="n">
        <v>69</v>
      </c>
      <c r="C13" s="123" t="n">
        <v>61</v>
      </c>
      <c r="D13" s="183" t="n">
        <v>88.4057971014493</v>
      </c>
      <c r="E13" s="123" t="n">
        <v>51</v>
      </c>
      <c r="F13" s="123" t="n">
        <v>45</v>
      </c>
      <c r="G13" s="183" t="n">
        <v>88.2352941176471</v>
      </c>
      <c r="H13" s="123" t="n">
        <v>18</v>
      </c>
      <c r="I13" s="123" t="n">
        <v>16</v>
      </c>
      <c r="J13" s="183" t="n">
        <v>88.8888888888889</v>
      </c>
      <c r="K13" s="178"/>
    </row>
    <row r="14" customFormat="false" ht="18.75" hidden="false" customHeight="true" outlineLevel="0" collapsed="false">
      <c r="A14" s="49" t="s">
        <v>1060</v>
      </c>
      <c r="B14" s="45" t="n">
        <f aca="false">SUM(E14,H14)</f>
        <v>27</v>
      </c>
      <c r="C14" s="45" t="n">
        <f aca="false">SUM(F14,I14)</f>
        <v>25</v>
      </c>
      <c r="D14" s="184" t="n">
        <f aca="false">(C14/B14)*100</f>
        <v>92.5925925925926</v>
      </c>
      <c r="E14" s="45" t="n">
        <v>21</v>
      </c>
      <c r="F14" s="45" t="n">
        <v>19</v>
      </c>
      <c r="G14" s="184" t="n">
        <f aca="false">(F14/E14)*100</f>
        <v>90.4761904761905</v>
      </c>
      <c r="H14" s="45" t="n">
        <v>6</v>
      </c>
      <c r="I14" s="45" t="n">
        <v>6</v>
      </c>
      <c r="J14" s="185" t="n">
        <f aca="false">(I14/H14)*100</f>
        <v>100</v>
      </c>
      <c r="K14" s="178"/>
    </row>
    <row r="15" customFormat="false" ht="15.75" hidden="false" customHeight="false" outlineLevel="0" collapsed="false"/>
    <row r="16" customFormat="false" ht="15" hidden="false" customHeight="false" outlineLevel="0" collapsed="false">
      <c r="A16" s="30" t="s">
        <v>920</v>
      </c>
    </row>
    <row r="17" customFormat="false" ht="15" hidden="false" customHeight="false" outlineLevel="0" collapsed="false">
      <c r="A17" s="28" t="s">
        <v>921</v>
      </c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1.28"/>
    <col collapsed="false" customWidth="true" hidden="false" outlineLevel="0" max="10" min="2" style="170" width="10.99"/>
    <col collapsed="false" customWidth="false" hidden="false" outlineLevel="0" max="257" min="11" style="170" width="9.14"/>
  </cols>
  <sheetData>
    <row r="1" customFormat="false" ht="15" hidden="false" customHeight="false" outlineLevel="0" collapsed="false">
      <c r="A1" s="178" t="s">
        <v>1734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2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false" outlineLevel="0" collapsed="false">
      <c r="A3" s="172" t="s">
        <v>1735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5" hidden="false" customHeight="false" outlineLevel="0" collapsed="false">
      <c r="A4" s="174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5.75" hidden="false" customHeight="false" outlineLevel="0" collapsed="false">
      <c r="A5" s="175" t="n">
        <v>2017</v>
      </c>
      <c r="B5" s="178"/>
      <c r="C5" s="178"/>
      <c r="D5" s="178"/>
      <c r="E5" s="178"/>
      <c r="F5" s="178"/>
      <c r="G5" s="178"/>
      <c r="H5" s="186" t="s">
        <v>902</v>
      </c>
      <c r="I5" s="186"/>
      <c r="J5" s="186"/>
    </row>
    <row r="6" customFormat="false" ht="18.7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8.7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8.7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s="170" customFormat="true" ht="18.75" hidden="false" customHeight="true" outlineLevel="0" collapsed="false">
      <c r="A9" s="179" t="s">
        <v>906</v>
      </c>
      <c r="B9" s="180" t="n">
        <f aca="false">SUM(B10:B17)</f>
        <v>317</v>
      </c>
      <c r="C9" s="180" t="n">
        <f aca="false">SUM(F9,I9)</f>
        <v>283</v>
      </c>
      <c r="D9" s="181" t="n">
        <f aca="false">(C9/B9)*100</f>
        <v>89.2744479495268</v>
      </c>
      <c r="E9" s="180" t="n">
        <f aca="false">SUM(E10:E17)</f>
        <v>182</v>
      </c>
      <c r="F9" s="180" t="n">
        <f aca="false">SUM(F10:F17)</f>
        <v>163</v>
      </c>
      <c r="G9" s="181" t="n">
        <f aca="false">(F9/E9)*100</f>
        <v>89.5604395604396</v>
      </c>
      <c r="H9" s="180" t="n">
        <f aca="false">SUM(H10:H17)</f>
        <v>135</v>
      </c>
      <c r="I9" s="180" t="n">
        <f aca="false">SUM(I10:I17)</f>
        <v>120</v>
      </c>
      <c r="J9" s="181" t="n">
        <f aca="false">(I9/H9)*100</f>
        <v>88.8888888888889</v>
      </c>
      <c r="K9" s="187"/>
      <c r="L9" s="188"/>
      <c r="M9" s="188"/>
      <c r="N9" s="189"/>
      <c r="O9" s="188"/>
      <c r="P9" s="188"/>
      <c r="Q9" s="189"/>
      <c r="R9" s="188"/>
      <c r="S9" s="188"/>
      <c r="T9" s="189"/>
      <c r="U9" s="187"/>
      <c r="V9" s="188"/>
      <c r="W9" s="188"/>
      <c r="X9" s="189"/>
      <c r="Y9" s="188"/>
      <c r="Z9" s="188"/>
      <c r="AA9" s="189"/>
      <c r="AB9" s="188"/>
      <c r="AC9" s="188"/>
      <c r="AD9" s="189"/>
      <c r="AE9" s="187"/>
      <c r="AF9" s="188"/>
      <c r="AG9" s="188"/>
      <c r="AH9" s="189"/>
      <c r="AI9" s="188"/>
      <c r="AJ9" s="188"/>
      <c r="AK9" s="189"/>
      <c r="AL9" s="188"/>
      <c r="AM9" s="188"/>
      <c r="AN9" s="189"/>
      <c r="AO9" s="187"/>
      <c r="AP9" s="188"/>
      <c r="AQ9" s="188"/>
      <c r="AR9" s="189"/>
      <c r="AS9" s="188"/>
      <c r="AT9" s="188"/>
      <c r="AU9" s="189"/>
      <c r="AV9" s="188"/>
      <c r="AW9" s="188"/>
      <c r="AX9" s="189"/>
      <c r="AY9" s="187"/>
      <c r="AZ9" s="188"/>
      <c r="BA9" s="188"/>
      <c r="BB9" s="189"/>
      <c r="BC9" s="188"/>
      <c r="BD9" s="188"/>
      <c r="BE9" s="189"/>
      <c r="BF9" s="188"/>
      <c r="BG9" s="188"/>
      <c r="BH9" s="189"/>
      <c r="BI9" s="187"/>
      <c r="BJ9" s="188"/>
      <c r="BK9" s="188"/>
      <c r="BL9" s="189"/>
      <c r="BM9" s="188"/>
      <c r="BN9" s="188"/>
      <c r="BO9" s="189"/>
      <c r="BP9" s="188"/>
      <c r="BQ9" s="188"/>
      <c r="BR9" s="189"/>
      <c r="BS9" s="187"/>
      <c r="BT9" s="188"/>
      <c r="BU9" s="188"/>
      <c r="BV9" s="189"/>
      <c r="BW9" s="188"/>
      <c r="BX9" s="188"/>
      <c r="BY9" s="189"/>
      <c r="BZ9" s="188"/>
      <c r="CA9" s="188"/>
      <c r="CB9" s="189"/>
      <c r="CC9" s="187"/>
      <c r="CD9" s="188"/>
      <c r="CE9" s="188"/>
      <c r="CF9" s="189"/>
      <c r="CG9" s="188"/>
      <c r="CH9" s="188"/>
      <c r="CI9" s="189"/>
      <c r="CJ9" s="188"/>
      <c r="CK9" s="188"/>
      <c r="CL9" s="189"/>
      <c r="CM9" s="187"/>
      <c r="CN9" s="188"/>
      <c r="CO9" s="188"/>
      <c r="CP9" s="189"/>
      <c r="CQ9" s="188"/>
      <c r="CR9" s="188"/>
      <c r="CS9" s="189"/>
      <c r="CT9" s="188"/>
      <c r="CU9" s="188"/>
      <c r="CV9" s="189"/>
      <c r="CW9" s="187"/>
      <c r="CX9" s="188"/>
      <c r="CY9" s="188"/>
      <c r="CZ9" s="189"/>
      <c r="DA9" s="188"/>
      <c r="DB9" s="188"/>
      <c r="DC9" s="189"/>
      <c r="DD9" s="188"/>
      <c r="DE9" s="188"/>
      <c r="DF9" s="189"/>
      <c r="DG9" s="187"/>
      <c r="DH9" s="188"/>
      <c r="DI9" s="188"/>
      <c r="DJ9" s="189"/>
      <c r="DK9" s="188"/>
      <c r="DL9" s="188"/>
      <c r="DM9" s="189"/>
      <c r="DN9" s="188"/>
      <c r="DO9" s="188"/>
      <c r="DP9" s="189"/>
      <c r="DQ9" s="187"/>
      <c r="DR9" s="188"/>
      <c r="DS9" s="188"/>
      <c r="DT9" s="189"/>
      <c r="DU9" s="188"/>
      <c r="DV9" s="188"/>
      <c r="DW9" s="189"/>
      <c r="DX9" s="188"/>
      <c r="DY9" s="188"/>
      <c r="DZ9" s="189"/>
      <c r="EA9" s="187"/>
      <c r="EB9" s="188"/>
      <c r="EC9" s="188"/>
      <c r="ED9" s="189"/>
      <c r="EE9" s="188"/>
      <c r="EF9" s="188"/>
      <c r="EG9" s="189"/>
      <c r="EH9" s="188"/>
      <c r="EI9" s="188"/>
      <c r="EJ9" s="189"/>
      <c r="EK9" s="187"/>
      <c r="EL9" s="188"/>
      <c r="EM9" s="188"/>
      <c r="EN9" s="189"/>
      <c r="EO9" s="188"/>
      <c r="EP9" s="188"/>
      <c r="EQ9" s="189"/>
      <c r="ER9" s="188"/>
      <c r="ES9" s="188"/>
      <c r="ET9" s="189"/>
      <c r="EU9" s="187"/>
      <c r="EV9" s="188"/>
      <c r="EW9" s="188"/>
      <c r="EX9" s="189"/>
      <c r="EY9" s="188"/>
      <c r="EZ9" s="188"/>
      <c r="FA9" s="189"/>
      <c r="FB9" s="188"/>
      <c r="FC9" s="188"/>
      <c r="FD9" s="189"/>
      <c r="FE9" s="187"/>
      <c r="FF9" s="188"/>
      <c r="FG9" s="188"/>
      <c r="FH9" s="189"/>
      <c r="FI9" s="188"/>
      <c r="FJ9" s="188"/>
      <c r="FK9" s="189"/>
      <c r="FL9" s="188"/>
      <c r="FM9" s="188"/>
      <c r="FN9" s="189"/>
      <c r="FO9" s="187"/>
      <c r="FP9" s="188"/>
      <c r="FQ9" s="188"/>
      <c r="FR9" s="189"/>
      <c r="FS9" s="188"/>
      <c r="FT9" s="188"/>
      <c r="FU9" s="189"/>
      <c r="FV9" s="188"/>
      <c r="FW9" s="188"/>
      <c r="FX9" s="189"/>
      <c r="FY9" s="187"/>
      <c r="FZ9" s="188"/>
      <c r="GA9" s="188"/>
      <c r="GB9" s="189"/>
      <c r="GC9" s="188"/>
      <c r="GD9" s="188"/>
      <c r="GE9" s="189"/>
      <c r="GF9" s="188"/>
      <c r="GG9" s="188"/>
      <c r="GH9" s="189"/>
      <c r="GI9" s="187"/>
      <c r="GJ9" s="188"/>
      <c r="GK9" s="188"/>
      <c r="GL9" s="189"/>
      <c r="GM9" s="188"/>
      <c r="GN9" s="188"/>
      <c r="GO9" s="189"/>
      <c r="GP9" s="188"/>
      <c r="GQ9" s="188"/>
      <c r="GR9" s="189"/>
      <c r="GS9" s="187"/>
      <c r="GT9" s="188"/>
      <c r="GU9" s="188"/>
      <c r="GV9" s="189"/>
      <c r="GW9" s="188"/>
      <c r="GX9" s="188"/>
      <c r="GY9" s="189"/>
      <c r="GZ9" s="188"/>
      <c r="HA9" s="188"/>
      <c r="HB9" s="189"/>
      <c r="HC9" s="187"/>
      <c r="HD9" s="188"/>
      <c r="HE9" s="188"/>
      <c r="HF9" s="189"/>
      <c r="HG9" s="188"/>
      <c r="HH9" s="188"/>
      <c r="HI9" s="189"/>
      <c r="HJ9" s="188"/>
      <c r="HK9" s="188"/>
      <c r="HL9" s="189"/>
      <c r="HM9" s="187"/>
      <c r="HN9" s="188"/>
      <c r="HO9" s="188"/>
      <c r="HP9" s="189"/>
      <c r="HQ9" s="188"/>
      <c r="HR9" s="188"/>
      <c r="HS9" s="189"/>
      <c r="HT9" s="188"/>
      <c r="HU9" s="188"/>
      <c r="HV9" s="189"/>
      <c r="HW9" s="187"/>
      <c r="HX9" s="188"/>
      <c r="HY9" s="188"/>
      <c r="HZ9" s="189"/>
      <c r="IA9" s="188"/>
      <c r="IB9" s="188"/>
      <c r="IC9" s="189"/>
      <c r="ID9" s="188"/>
      <c r="IE9" s="188"/>
      <c r="IF9" s="189"/>
      <c r="IG9" s="187"/>
      <c r="IH9" s="188"/>
      <c r="II9" s="188"/>
      <c r="IJ9" s="189"/>
      <c r="IK9" s="188"/>
      <c r="IL9" s="188"/>
      <c r="IM9" s="189"/>
      <c r="IN9" s="188"/>
      <c r="IO9" s="188"/>
      <c r="IP9" s="189"/>
      <c r="IQ9" s="187"/>
      <c r="IR9" s="188"/>
      <c r="IS9" s="188"/>
      <c r="IT9" s="189"/>
      <c r="IU9" s="188"/>
      <c r="IV9" s="188"/>
    </row>
    <row r="10" customFormat="false" ht="18.75" hidden="false" customHeight="true" outlineLevel="0" collapsed="false">
      <c r="A10" s="164" t="s">
        <v>1032</v>
      </c>
      <c r="B10" s="121" t="n">
        <f aca="false">SUM(E10,H10)</f>
        <v>33</v>
      </c>
      <c r="C10" s="121" t="n">
        <f aca="false">SUM(F10,I10)</f>
        <v>33</v>
      </c>
      <c r="D10" s="190" t="n">
        <f aca="false">(C10/B10)*100</f>
        <v>100</v>
      </c>
      <c r="E10" s="121" t="n">
        <v>18</v>
      </c>
      <c r="F10" s="121" t="n">
        <v>18</v>
      </c>
      <c r="G10" s="190" t="n">
        <f aca="false">(F10/E10)*100</f>
        <v>100</v>
      </c>
      <c r="H10" s="121" t="n">
        <v>15</v>
      </c>
      <c r="I10" s="121" t="n">
        <v>15</v>
      </c>
      <c r="J10" s="190" t="n">
        <f aca="false">(I10/H10)*100</f>
        <v>100</v>
      </c>
    </row>
    <row r="11" customFormat="false" ht="18.75" hidden="false" customHeight="true" outlineLevel="0" collapsed="false">
      <c r="A11" s="122" t="s">
        <v>1033</v>
      </c>
      <c r="B11" s="123" t="n">
        <f aca="false">SUM(E11,H11)</f>
        <v>9</v>
      </c>
      <c r="C11" s="123" t="n">
        <f aca="false">SUM(F11,I11)</f>
        <v>9</v>
      </c>
      <c r="D11" s="191" t="n">
        <f aca="false">(C11/B11)*100</f>
        <v>100</v>
      </c>
      <c r="E11" s="123" t="n">
        <v>8</v>
      </c>
      <c r="F11" s="123" t="n">
        <v>8</v>
      </c>
      <c r="G11" s="191" t="n">
        <f aca="false">(F11/E11)*100</f>
        <v>100</v>
      </c>
      <c r="H11" s="123" t="n">
        <v>1</v>
      </c>
      <c r="I11" s="123" t="n">
        <v>1</v>
      </c>
      <c r="J11" s="191" t="n">
        <f aca="false">(I11/H11)*100</f>
        <v>100</v>
      </c>
    </row>
    <row r="12" customFormat="false" ht="18.75" hidden="false" customHeight="true" outlineLevel="0" collapsed="false">
      <c r="A12" s="120" t="s">
        <v>1034</v>
      </c>
      <c r="B12" s="121" t="n">
        <f aca="false">SUM(E12,H12)</f>
        <v>137</v>
      </c>
      <c r="C12" s="121" t="n">
        <f aca="false">SUM(F12,I12)</f>
        <v>121</v>
      </c>
      <c r="D12" s="182" t="n">
        <f aca="false">(C12/B12)*100</f>
        <v>88.3211678832117</v>
      </c>
      <c r="E12" s="121" t="n">
        <v>71</v>
      </c>
      <c r="F12" s="121" t="n">
        <v>61</v>
      </c>
      <c r="G12" s="182" t="n">
        <f aca="false">(F12/E12)*100</f>
        <v>85.9154929577465</v>
      </c>
      <c r="H12" s="121" t="n">
        <v>66</v>
      </c>
      <c r="I12" s="121" t="n">
        <v>60</v>
      </c>
      <c r="J12" s="182" t="n">
        <f aca="false">(I12/H12)*100</f>
        <v>90.9090909090909</v>
      </c>
    </row>
    <row r="13" customFormat="false" ht="18.75" hidden="false" customHeight="true" outlineLevel="0" collapsed="false">
      <c r="A13" s="122" t="s">
        <v>1035</v>
      </c>
      <c r="B13" s="123" t="n">
        <f aca="false">SUM(E13,H13)</f>
        <v>28</v>
      </c>
      <c r="C13" s="123" t="n">
        <f aca="false">SUM(F13,I13)</f>
        <v>25</v>
      </c>
      <c r="D13" s="183" t="n">
        <f aca="false">(C13/B13)*100</f>
        <v>89.2857142857143</v>
      </c>
      <c r="E13" s="123" t="n">
        <v>14</v>
      </c>
      <c r="F13" s="123" t="n">
        <v>13</v>
      </c>
      <c r="G13" s="183" t="n">
        <f aca="false">(F13/E13)*100</f>
        <v>92.8571428571429</v>
      </c>
      <c r="H13" s="123" t="n">
        <v>14</v>
      </c>
      <c r="I13" s="123" t="n">
        <v>12</v>
      </c>
      <c r="J13" s="183" t="n">
        <f aca="false">(I13/H13)*100</f>
        <v>85.7142857142857</v>
      </c>
    </row>
    <row r="14" customFormat="false" ht="18.75" hidden="false" customHeight="true" outlineLevel="0" collapsed="false">
      <c r="A14" s="164" t="s">
        <v>1036</v>
      </c>
      <c r="B14" s="121" t="n">
        <f aca="false">SUM(E14,H14)</f>
        <v>30</v>
      </c>
      <c r="C14" s="121" t="n">
        <f aca="false">SUM(F14,I14)</f>
        <v>25</v>
      </c>
      <c r="D14" s="182" t="n">
        <f aca="false">(C14/B14)*100</f>
        <v>83.3333333333333</v>
      </c>
      <c r="E14" s="121" t="n">
        <v>15</v>
      </c>
      <c r="F14" s="121" t="n">
        <v>13</v>
      </c>
      <c r="G14" s="182" t="n">
        <f aca="false">(F14/E14)*100</f>
        <v>86.6666666666667</v>
      </c>
      <c r="H14" s="121" t="n">
        <v>15</v>
      </c>
      <c r="I14" s="121" t="n">
        <v>12</v>
      </c>
      <c r="J14" s="182" t="n">
        <f aca="false">(I14/H14)*100</f>
        <v>80</v>
      </c>
    </row>
    <row r="15" customFormat="false" ht="18.75" hidden="false" customHeight="true" outlineLevel="0" collapsed="false">
      <c r="A15" s="122" t="s">
        <v>1037</v>
      </c>
      <c r="B15" s="123" t="n">
        <f aca="false">SUM(E15,H15)</f>
        <v>30</v>
      </c>
      <c r="C15" s="123" t="n">
        <f aca="false">SUM(F15,I15)</f>
        <v>25</v>
      </c>
      <c r="D15" s="183" t="n">
        <f aca="false">(C15/B15)*100</f>
        <v>83.3333333333333</v>
      </c>
      <c r="E15" s="123" t="n">
        <v>20</v>
      </c>
      <c r="F15" s="123" t="n">
        <v>18</v>
      </c>
      <c r="G15" s="183" t="n">
        <f aca="false">(F15/E15)*100</f>
        <v>90</v>
      </c>
      <c r="H15" s="123" t="n">
        <v>10</v>
      </c>
      <c r="I15" s="123" t="n">
        <v>7</v>
      </c>
      <c r="J15" s="183" t="n">
        <f aca="false">(I15/H15)*100</f>
        <v>70</v>
      </c>
    </row>
    <row r="16" customFormat="false" ht="18.75" hidden="false" customHeight="true" outlineLevel="0" collapsed="false">
      <c r="A16" s="120" t="s">
        <v>1038</v>
      </c>
      <c r="B16" s="121" t="n">
        <f aca="false">SUM(E16,H16)</f>
        <v>35</v>
      </c>
      <c r="C16" s="121" t="n">
        <f aca="false">SUM(F16,I16)</f>
        <v>33</v>
      </c>
      <c r="D16" s="182" t="n">
        <f aca="false">(C16/B16)*100</f>
        <v>94.2857142857143</v>
      </c>
      <c r="E16" s="121" t="n">
        <v>25</v>
      </c>
      <c r="F16" s="121" t="n">
        <v>24</v>
      </c>
      <c r="G16" s="182" t="n">
        <f aca="false">(F16/E16)*100</f>
        <v>96</v>
      </c>
      <c r="H16" s="121" t="n">
        <v>10</v>
      </c>
      <c r="I16" s="121" t="n">
        <v>9</v>
      </c>
      <c r="J16" s="182" t="n">
        <f aca="false">(I16/H16)*100</f>
        <v>90</v>
      </c>
    </row>
    <row r="17" customFormat="false" ht="18.75" hidden="false" customHeight="true" outlineLevel="0" collapsed="false">
      <c r="A17" s="53" t="s">
        <v>1039</v>
      </c>
      <c r="B17" s="54" t="n">
        <f aca="false">SUM(E17,H17)</f>
        <v>15</v>
      </c>
      <c r="C17" s="54" t="n">
        <f aca="false">SUM(F17,I17)</f>
        <v>12</v>
      </c>
      <c r="D17" s="192" t="n">
        <f aca="false">(C17/B17)*100</f>
        <v>80</v>
      </c>
      <c r="E17" s="54" t="n">
        <v>11</v>
      </c>
      <c r="F17" s="54" t="n">
        <v>8</v>
      </c>
      <c r="G17" s="192" t="n">
        <f aca="false">(F17/E17)*100</f>
        <v>72.7272727272727</v>
      </c>
      <c r="H17" s="54" t="n">
        <v>4</v>
      </c>
      <c r="I17" s="54" t="n">
        <v>4</v>
      </c>
      <c r="J17" s="193" t="n">
        <f aca="false">(I17/H17)*100</f>
        <v>100</v>
      </c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28" t="s">
        <v>921</v>
      </c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99"/>
    <col collapsed="false" customWidth="true" hidden="false" outlineLevel="0" max="10" min="2" style="5" width="12.42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78" t="s">
        <v>1736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2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false" outlineLevel="0" collapsed="false">
      <c r="A3" s="172" t="s">
        <v>1737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5" hidden="false" customHeight="false" outlineLevel="0" collapsed="false">
      <c r="A4" s="174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5.75" hidden="false" customHeight="false" outlineLevel="0" collapsed="false">
      <c r="A5" s="175" t="n">
        <v>2017</v>
      </c>
      <c r="B5" s="178"/>
      <c r="C5" s="178"/>
      <c r="D5" s="178"/>
      <c r="E5" s="178"/>
      <c r="F5" s="178"/>
      <c r="G5" s="178"/>
      <c r="H5" s="186" t="s">
        <v>902</v>
      </c>
      <c r="I5" s="186"/>
      <c r="J5" s="186"/>
    </row>
    <row r="6" customFormat="false" ht="18.7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8.7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8.7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customFormat="false" ht="20.25" hidden="false" customHeight="true" outlineLevel="0" collapsed="false">
      <c r="A9" s="179" t="s">
        <v>906</v>
      </c>
      <c r="B9" s="180" t="n">
        <f aca="false">SUM(B10:B17)</f>
        <v>225</v>
      </c>
      <c r="C9" s="180" t="n">
        <f aca="false">SUM(C10:C17)</f>
        <v>195</v>
      </c>
      <c r="D9" s="181" t="n">
        <f aca="false">(C9/B9)*100</f>
        <v>86.6666666666667</v>
      </c>
      <c r="E9" s="180" t="n">
        <f aca="false">SUM(E10:E17)</f>
        <v>138</v>
      </c>
      <c r="F9" s="180" t="n">
        <f aca="false">SUM(F10:F17)</f>
        <v>123</v>
      </c>
      <c r="G9" s="181" t="n">
        <f aca="false">(F9/E9)*100</f>
        <v>89.1304347826087</v>
      </c>
      <c r="H9" s="180" t="n">
        <f aca="false">SUM(H10:H17)</f>
        <v>87</v>
      </c>
      <c r="I9" s="180" t="n">
        <f aca="false">SUM(I10:I17)</f>
        <v>72</v>
      </c>
      <c r="J9" s="181" t="n">
        <f aca="false">(I9/H9)*100</f>
        <v>82.7586206896552</v>
      </c>
    </row>
    <row r="10" customFormat="false" ht="20.25" hidden="false" customHeight="true" outlineLevel="0" collapsed="false">
      <c r="A10" s="164" t="s">
        <v>1042</v>
      </c>
      <c r="B10" s="121" t="n">
        <f aca="false">SUM(E10,H10)</f>
        <v>11</v>
      </c>
      <c r="C10" s="121" t="n">
        <f aca="false">SUM(F10,I10)</f>
        <v>8</v>
      </c>
      <c r="D10" s="182" t="n">
        <f aca="false">(C10/B10)*100</f>
        <v>72.7272727272727</v>
      </c>
      <c r="E10" s="121" t="n">
        <v>7</v>
      </c>
      <c r="F10" s="121" t="n">
        <v>6</v>
      </c>
      <c r="G10" s="182" t="n">
        <f aca="false">(F10/E10)*100</f>
        <v>85.7142857142857</v>
      </c>
      <c r="H10" s="121" t="n">
        <v>4</v>
      </c>
      <c r="I10" s="121" t="n">
        <v>2</v>
      </c>
      <c r="J10" s="182" t="n">
        <f aca="false">(I10/H10)*100</f>
        <v>50</v>
      </c>
    </row>
    <row r="11" customFormat="false" ht="20.25" hidden="false" customHeight="true" outlineLevel="0" collapsed="false">
      <c r="A11" s="122" t="s">
        <v>1043</v>
      </c>
      <c r="B11" s="123" t="n">
        <f aca="false">SUM(E11,H11)</f>
        <v>28</v>
      </c>
      <c r="C11" s="123" t="n">
        <f aca="false">SUM(F11,I11)</f>
        <v>26</v>
      </c>
      <c r="D11" s="183" t="n">
        <f aca="false">(C11/B11)*100</f>
        <v>92.8571428571429</v>
      </c>
      <c r="E11" s="123" t="n">
        <v>19</v>
      </c>
      <c r="F11" s="123" t="n">
        <v>19</v>
      </c>
      <c r="G11" s="191" t="n">
        <f aca="false">(F11/E11)*100</f>
        <v>100</v>
      </c>
      <c r="H11" s="123" t="n">
        <v>9</v>
      </c>
      <c r="I11" s="123" t="n">
        <v>7</v>
      </c>
      <c r="J11" s="183" t="n">
        <f aca="false">(I11/H11)*100</f>
        <v>77.7777777777778</v>
      </c>
    </row>
    <row r="12" customFormat="false" ht="20.25" hidden="false" customHeight="true" outlineLevel="0" collapsed="false">
      <c r="A12" s="120" t="s">
        <v>1044</v>
      </c>
      <c r="B12" s="121" t="n">
        <f aca="false">SUM(E12,H12)</f>
        <v>28</v>
      </c>
      <c r="C12" s="121" t="n">
        <f aca="false">SUM(F12,I12)</f>
        <v>26</v>
      </c>
      <c r="D12" s="182" t="n">
        <f aca="false">(C12/B12)*100</f>
        <v>92.8571428571429</v>
      </c>
      <c r="E12" s="121" t="n">
        <v>18</v>
      </c>
      <c r="F12" s="121" t="n">
        <v>17</v>
      </c>
      <c r="G12" s="182" t="n">
        <f aca="false">(F12/E12)*100</f>
        <v>94.4444444444444</v>
      </c>
      <c r="H12" s="121" t="n">
        <v>10</v>
      </c>
      <c r="I12" s="121" t="n">
        <v>9</v>
      </c>
      <c r="J12" s="182" t="n">
        <f aca="false">(I12/H12)*100</f>
        <v>90</v>
      </c>
    </row>
    <row r="13" customFormat="false" ht="20.25" hidden="false" customHeight="true" outlineLevel="0" collapsed="false">
      <c r="A13" s="122" t="s">
        <v>1045</v>
      </c>
      <c r="B13" s="123" t="n">
        <f aca="false">SUM(E13,H13)</f>
        <v>27</v>
      </c>
      <c r="C13" s="123" t="n">
        <f aca="false">SUM(F13,I13)</f>
        <v>23</v>
      </c>
      <c r="D13" s="183" t="n">
        <f aca="false">(C13/B13)*100</f>
        <v>85.1851851851852</v>
      </c>
      <c r="E13" s="123" t="n">
        <v>15</v>
      </c>
      <c r="F13" s="123" t="n">
        <v>12</v>
      </c>
      <c r="G13" s="183" t="n">
        <f aca="false">(F13/E13)*100</f>
        <v>80</v>
      </c>
      <c r="H13" s="123" t="n">
        <v>12</v>
      </c>
      <c r="I13" s="123" t="n">
        <v>11</v>
      </c>
      <c r="J13" s="183" t="n">
        <f aca="false">(I13/H13)*100</f>
        <v>91.6666666666667</v>
      </c>
    </row>
    <row r="14" customFormat="false" ht="20.25" hidden="false" customHeight="true" outlineLevel="0" collapsed="false">
      <c r="A14" s="164" t="s">
        <v>1046</v>
      </c>
      <c r="B14" s="121" t="n">
        <f aca="false">SUM(E14,H14)</f>
        <v>30</v>
      </c>
      <c r="C14" s="121" t="n">
        <f aca="false">SUM(F14,I14)</f>
        <v>27</v>
      </c>
      <c r="D14" s="182" t="n">
        <f aca="false">(C14/B14)*100</f>
        <v>90</v>
      </c>
      <c r="E14" s="121" t="n">
        <v>19</v>
      </c>
      <c r="F14" s="121" t="n">
        <v>18</v>
      </c>
      <c r="G14" s="182" t="n">
        <f aca="false">(F14/E14)*100</f>
        <v>94.7368421052632</v>
      </c>
      <c r="H14" s="121" t="n">
        <v>11</v>
      </c>
      <c r="I14" s="121" t="n">
        <v>9</v>
      </c>
      <c r="J14" s="182" t="n">
        <f aca="false">(I14/H14)*100</f>
        <v>81.8181818181818</v>
      </c>
    </row>
    <row r="15" customFormat="false" ht="20.25" hidden="false" customHeight="true" outlineLevel="0" collapsed="false">
      <c r="A15" s="122" t="s">
        <v>1047</v>
      </c>
      <c r="B15" s="123" t="n">
        <f aca="false">SUM(E15,H15)</f>
        <v>46</v>
      </c>
      <c r="C15" s="123" t="n">
        <f aca="false">SUM(F15,I15)</f>
        <v>35</v>
      </c>
      <c r="D15" s="183" t="n">
        <f aca="false">(C15/B15)*100</f>
        <v>76.0869565217391</v>
      </c>
      <c r="E15" s="123" t="n">
        <v>27</v>
      </c>
      <c r="F15" s="123" t="n">
        <v>20</v>
      </c>
      <c r="G15" s="183" t="n">
        <f aca="false">(F15/E15)*100</f>
        <v>74.0740740740741</v>
      </c>
      <c r="H15" s="123" t="n">
        <v>19</v>
      </c>
      <c r="I15" s="123" t="n">
        <v>15</v>
      </c>
      <c r="J15" s="183" t="n">
        <f aca="false">(I15/H15)*100</f>
        <v>78.9473684210526</v>
      </c>
    </row>
    <row r="16" customFormat="false" ht="20.25" hidden="false" customHeight="true" outlineLevel="0" collapsed="false">
      <c r="A16" s="164" t="s">
        <v>1048</v>
      </c>
      <c r="B16" s="121" t="n">
        <f aca="false">SUM(E16,H16)</f>
        <v>30</v>
      </c>
      <c r="C16" s="121" t="n">
        <f aca="false">SUM(F16,I16)</f>
        <v>27</v>
      </c>
      <c r="D16" s="182" t="n">
        <f aca="false">(C16/B16)*100</f>
        <v>90</v>
      </c>
      <c r="E16" s="121" t="n">
        <v>15</v>
      </c>
      <c r="F16" s="121" t="n">
        <v>15</v>
      </c>
      <c r="G16" s="190" t="n">
        <f aca="false">(F16/E16)*100</f>
        <v>100</v>
      </c>
      <c r="H16" s="121" t="n">
        <v>15</v>
      </c>
      <c r="I16" s="121" t="n">
        <v>12</v>
      </c>
      <c r="J16" s="182" t="n">
        <f aca="false">(I16/H16)*100</f>
        <v>80</v>
      </c>
    </row>
    <row r="17" customFormat="false" ht="20.25" hidden="false" customHeight="true" outlineLevel="0" collapsed="false">
      <c r="A17" s="53" t="s">
        <v>1049</v>
      </c>
      <c r="B17" s="54" t="n">
        <f aca="false">SUM(E17,H17)</f>
        <v>25</v>
      </c>
      <c r="C17" s="54" t="n">
        <f aca="false">SUM(F17,I17)</f>
        <v>23</v>
      </c>
      <c r="D17" s="192" t="n">
        <f aca="false">(C17/B17)*100</f>
        <v>92</v>
      </c>
      <c r="E17" s="54" t="n">
        <v>18</v>
      </c>
      <c r="F17" s="54" t="n">
        <v>16</v>
      </c>
      <c r="G17" s="192" t="n">
        <f aca="false">(F17/E17)*100</f>
        <v>88.8888888888889</v>
      </c>
      <c r="H17" s="54" t="n">
        <v>7</v>
      </c>
      <c r="I17" s="54" t="n">
        <v>7</v>
      </c>
      <c r="J17" s="193" t="n">
        <f aca="false">(I17/H17)*100</f>
        <v>100</v>
      </c>
      <c r="K17" s="170"/>
    </row>
    <row r="18" customFormat="false" ht="15.75" hidden="false" customHeight="false" outlineLevel="0" collapsed="false"/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4" min="1" style="5" width="14.28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178" t="s">
        <v>1738</v>
      </c>
      <c r="B1" s="178"/>
      <c r="C1" s="178"/>
      <c r="D1" s="178"/>
    </row>
    <row r="2" customFormat="false" ht="15" hidden="false" customHeight="false" outlineLevel="0" collapsed="false">
      <c r="A2" s="172"/>
      <c r="B2" s="178"/>
      <c r="C2" s="178"/>
      <c r="D2" s="178"/>
    </row>
    <row r="3" customFormat="false" ht="15" hidden="false" customHeight="false" outlineLevel="0" collapsed="false">
      <c r="A3" s="172" t="s">
        <v>1739</v>
      </c>
      <c r="B3" s="178"/>
      <c r="C3" s="178"/>
      <c r="D3" s="178"/>
    </row>
    <row r="4" customFormat="false" ht="15" hidden="false" customHeight="false" outlineLevel="0" collapsed="false">
      <c r="A4" s="174"/>
      <c r="B4" s="178"/>
      <c r="C4" s="178"/>
      <c r="D4" s="178"/>
    </row>
    <row r="5" customFormat="false" ht="15.75" hidden="false" customHeight="false" outlineLevel="0" collapsed="false">
      <c r="A5" s="175" t="n">
        <v>2017</v>
      </c>
      <c r="B5" s="186" t="s">
        <v>902</v>
      </c>
      <c r="C5" s="186"/>
      <c r="D5" s="186"/>
    </row>
    <row r="6" customFormat="false" ht="19.5" hidden="false" customHeight="true" outlineLevel="0" collapsed="false">
      <c r="A6" s="176" t="s">
        <v>1740</v>
      </c>
      <c r="B6" s="194" t="s">
        <v>906</v>
      </c>
      <c r="C6" s="177" t="s">
        <v>1729</v>
      </c>
      <c r="D6" s="177"/>
    </row>
    <row r="7" customFormat="false" ht="19.5" hidden="false" customHeight="true" outlineLevel="0" collapsed="false">
      <c r="A7" s="176" t="s">
        <v>1741</v>
      </c>
      <c r="B7" s="194"/>
      <c r="C7" s="194" t="s">
        <v>1730</v>
      </c>
      <c r="D7" s="194" t="s">
        <v>1731</v>
      </c>
    </row>
    <row r="8" customFormat="false" ht="18.75" hidden="false" customHeight="true" outlineLevel="0" collapsed="false">
      <c r="A8" s="179" t="s">
        <v>906</v>
      </c>
      <c r="B8" s="180" t="n">
        <f aca="false">SUM(B9:B10)</f>
        <v>190</v>
      </c>
      <c r="C8" s="180" t="n">
        <f aca="false">SUM(C9:C10)</f>
        <v>163</v>
      </c>
      <c r="D8" s="181" t="n">
        <f aca="false">(C8/B8)*100</f>
        <v>85.7894736842105</v>
      </c>
    </row>
    <row r="9" customFormat="false" ht="18.75" hidden="false" customHeight="true" outlineLevel="0" collapsed="false">
      <c r="A9" s="164" t="s">
        <v>1742</v>
      </c>
      <c r="B9" s="121" t="n">
        <v>117</v>
      </c>
      <c r="C9" s="121" t="n">
        <v>100</v>
      </c>
      <c r="D9" s="182" t="n">
        <f aca="false">(C9/B9)*100</f>
        <v>85.4700854700855</v>
      </c>
    </row>
    <row r="10" customFormat="false" ht="18.75" hidden="false" customHeight="true" outlineLevel="0" collapsed="false">
      <c r="A10" s="53" t="s">
        <v>1743</v>
      </c>
      <c r="B10" s="54" t="n">
        <v>73</v>
      </c>
      <c r="C10" s="54" t="n">
        <v>63</v>
      </c>
      <c r="D10" s="192" t="n">
        <f aca="false">(C10/B10)*100</f>
        <v>86.3013698630137</v>
      </c>
    </row>
    <row r="11" customFormat="false" ht="15.75" hidden="false" customHeight="false" outlineLevel="0" collapsed="false">
      <c r="B11" s="195"/>
      <c r="C11" s="195"/>
      <c r="D11" s="195"/>
    </row>
    <row r="12" customFormat="false" ht="15" hidden="false" customHeight="false" outlineLevel="0" collapsed="false">
      <c r="A12" s="30" t="s">
        <v>920</v>
      </c>
    </row>
    <row r="13" customFormat="false" ht="15" hidden="false" customHeight="false" outlineLevel="0" collapsed="false">
      <c r="A13" s="28" t="s">
        <v>921</v>
      </c>
    </row>
  </sheetData>
  <mergeCells count="4">
    <mergeCell ref="B5:D5"/>
    <mergeCell ref="A6:A7"/>
    <mergeCell ref="B6:B7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99"/>
    <col collapsed="false" customWidth="true" hidden="false" outlineLevel="0" max="10" min="2" style="5" width="11.99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78" t="s">
        <v>1744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2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false" outlineLevel="0" collapsed="false">
      <c r="A3" s="172" t="s">
        <v>1745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5" hidden="false" customHeight="false" outlineLevel="0" collapsed="false">
      <c r="A4" s="174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5.75" hidden="false" customHeight="false" outlineLevel="0" collapsed="false">
      <c r="A5" s="175" t="n">
        <v>2017</v>
      </c>
      <c r="B5" s="178"/>
      <c r="C5" s="178"/>
      <c r="D5" s="178"/>
      <c r="E5" s="178"/>
      <c r="F5" s="178"/>
      <c r="G5" s="178"/>
      <c r="H5" s="186" t="s">
        <v>902</v>
      </c>
      <c r="I5" s="186"/>
      <c r="J5" s="186"/>
    </row>
    <row r="6" customFormat="false" ht="19.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9.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9.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customFormat="false" ht="18.75" hidden="false" customHeight="true" outlineLevel="0" collapsed="false">
      <c r="A9" s="179" t="s">
        <v>906</v>
      </c>
      <c r="B9" s="180" t="n">
        <f aca="false">SUM(E9,H9)</f>
        <v>69</v>
      </c>
      <c r="C9" s="180" t="n">
        <f aca="false">SUM(F9,I9)</f>
        <v>61</v>
      </c>
      <c r="D9" s="181" t="n">
        <f aca="false">(C9/B9)*100</f>
        <v>88.4057971014493</v>
      </c>
      <c r="E9" s="180" t="n">
        <f aca="false">SUM(E10:E14)</f>
        <v>51</v>
      </c>
      <c r="F9" s="180" t="n">
        <f aca="false">SUM(F10:F14)</f>
        <v>45</v>
      </c>
      <c r="G9" s="181" t="n">
        <f aca="false">(F9/E9)*100</f>
        <v>88.2352941176471</v>
      </c>
      <c r="H9" s="180" t="n">
        <f aca="false">SUM(H10:H14)</f>
        <v>18</v>
      </c>
      <c r="I9" s="180" t="n">
        <f aca="false">SUM(I10:I14)</f>
        <v>16</v>
      </c>
      <c r="J9" s="181" t="n">
        <f aca="false">(I9/H9)*100</f>
        <v>88.8888888888889</v>
      </c>
    </row>
    <row r="10" customFormat="false" ht="18.75" hidden="false" customHeight="true" outlineLevel="0" collapsed="false">
      <c r="A10" s="164" t="s">
        <v>1056</v>
      </c>
      <c r="B10" s="121" t="n">
        <f aca="false">SUM(E10,H10)</f>
        <v>10</v>
      </c>
      <c r="C10" s="121" t="n">
        <f aca="false">SUM(F10,I10)</f>
        <v>9</v>
      </c>
      <c r="D10" s="182" t="n">
        <f aca="false">(C10/B10)*100</f>
        <v>90</v>
      </c>
      <c r="E10" s="121" t="n">
        <v>7</v>
      </c>
      <c r="F10" s="121" t="n">
        <v>6</v>
      </c>
      <c r="G10" s="182" t="n">
        <f aca="false">(F10/E10)*100</f>
        <v>85.7142857142857</v>
      </c>
      <c r="H10" s="121" t="n">
        <v>3</v>
      </c>
      <c r="I10" s="121" t="n">
        <v>3</v>
      </c>
      <c r="J10" s="190" t="n">
        <f aca="false">(I10/H10)*100</f>
        <v>100</v>
      </c>
    </row>
    <row r="11" customFormat="false" ht="18.75" hidden="false" customHeight="true" outlineLevel="0" collapsed="false">
      <c r="A11" s="122" t="s">
        <v>1057</v>
      </c>
      <c r="B11" s="123" t="n">
        <f aca="false">SUM(E11,H11)</f>
        <v>10</v>
      </c>
      <c r="C11" s="123" t="n">
        <f aca="false">SUM(F11,I11)</f>
        <v>9</v>
      </c>
      <c r="D11" s="183" t="n">
        <f aca="false">(C11/B11)*100</f>
        <v>90</v>
      </c>
      <c r="E11" s="123" t="n">
        <v>9</v>
      </c>
      <c r="F11" s="123" t="n">
        <v>8</v>
      </c>
      <c r="G11" s="183" t="n">
        <f aca="false">(F11/E11)*100</f>
        <v>88.8888888888889</v>
      </c>
      <c r="H11" s="123" t="n">
        <v>1</v>
      </c>
      <c r="I11" s="123" t="n">
        <v>1</v>
      </c>
      <c r="J11" s="191" t="n">
        <f aca="false">(I11/H11)*100</f>
        <v>100</v>
      </c>
    </row>
    <row r="12" customFormat="false" ht="18.75" hidden="false" customHeight="true" outlineLevel="0" collapsed="false">
      <c r="A12" s="120" t="s">
        <v>1055</v>
      </c>
      <c r="B12" s="121" t="n">
        <f aca="false">SUM(E12,H12)</f>
        <v>15</v>
      </c>
      <c r="C12" s="121" t="n">
        <f aca="false">SUM(F12,I12)</f>
        <v>12</v>
      </c>
      <c r="D12" s="182" t="n">
        <f aca="false">(C12/B12)*100</f>
        <v>80</v>
      </c>
      <c r="E12" s="121" t="n">
        <v>12</v>
      </c>
      <c r="F12" s="121" t="n">
        <v>10</v>
      </c>
      <c r="G12" s="182" t="n">
        <f aca="false">(F12/E12)*100</f>
        <v>83.3333333333333</v>
      </c>
      <c r="H12" s="121" t="n">
        <v>3</v>
      </c>
      <c r="I12" s="121" t="n">
        <v>2</v>
      </c>
      <c r="J12" s="182" t="n">
        <f aca="false">(I12/H12)*100</f>
        <v>66.6666666666667</v>
      </c>
    </row>
    <row r="13" customFormat="false" ht="18.75" hidden="false" customHeight="true" outlineLevel="0" collapsed="false">
      <c r="A13" s="122" t="s">
        <v>1058</v>
      </c>
      <c r="B13" s="123" t="n">
        <f aca="false">SUM(E13,H13)</f>
        <v>17</v>
      </c>
      <c r="C13" s="123" t="n">
        <f aca="false">SUM(F13,I13)</f>
        <v>16</v>
      </c>
      <c r="D13" s="183" t="n">
        <f aca="false">(C13/B13)*100</f>
        <v>94.1176470588235</v>
      </c>
      <c r="E13" s="123" t="n">
        <v>11</v>
      </c>
      <c r="F13" s="123" t="n">
        <v>10</v>
      </c>
      <c r="G13" s="183" t="n">
        <f aca="false">(F13/E13)*100</f>
        <v>90.9090909090909</v>
      </c>
      <c r="H13" s="123" t="n">
        <v>6</v>
      </c>
      <c r="I13" s="123" t="n">
        <v>6</v>
      </c>
      <c r="J13" s="191" t="n">
        <f aca="false">(I13/H13)*100</f>
        <v>100</v>
      </c>
    </row>
    <row r="14" customFormat="false" ht="18.75" hidden="false" customHeight="true" outlineLevel="0" collapsed="false">
      <c r="A14" s="196" t="s">
        <v>1059</v>
      </c>
      <c r="B14" s="45" t="n">
        <f aca="false">SUM(E14,H14)</f>
        <v>17</v>
      </c>
      <c r="C14" s="45" t="n">
        <f aca="false">SUM(F14,I14)</f>
        <v>15</v>
      </c>
      <c r="D14" s="184" t="n">
        <f aca="false">(C14/B14)*100</f>
        <v>88.2352941176471</v>
      </c>
      <c r="E14" s="45" t="n">
        <v>12</v>
      </c>
      <c r="F14" s="45" t="n">
        <v>11</v>
      </c>
      <c r="G14" s="184" t="n">
        <f aca="false">(F14/E14)*100</f>
        <v>91.6666666666667</v>
      </c>
      <c r="H14" s="45" t="n">
        <v>5</v>
      </c>
      <c r="I14" s="45" t="n">
        <v>4</v>
      </c>
      <c r="J14" s="184" t="n">
        <f aca="false">(I14/H14)*100</f>
        <v>80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30" t="s">
        <v>920</v>
      </c>
    </row>
    <row r="17" customFormat="false" ht="15" hidden="false" customHeight="false" outlineLevel="0" collapsed="false">
      <c r="A17" s="28" t="s">
        <v>921</v>
      </c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99"/>
    <col collapsed="false" customWidth="true" hidden="false" outlineLevel="0" max="4" min="2" style="5" width="13.56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178" t="s">
        <v>1746</v>
      </c>
      <c r="B1" s="178"/>
      <c r="C1" s="178"/>
      <c r="D1" s="178"/>
      <c r="E1" s="171"/>
    </row>
    <row r="2" customFormat="false" ht="15" hidden="false" customHeight="false" outlineLevel="0" collapsed="false">
      <c r="A2" s="172"/>
      <c r="B2" s="178"/>
      <c r="C2" s="178"/>
      <c r="D2" s="178"/>
      <c r="E2" s="171"/>
    </row>
    <row r="3" customFormat="false" ht="15" hidden="false" customHeight="false" outlineLevel="0" collapsed="false">
      <c r="A3" s="172" t="s">
        <v>1747</v>
      </c>
      <c r="B3" s="178"/>
      <c r="C3" s="178"/>
      <c r="D3" s="178"/>
      <c r="E3" s="171"/>
    </row>
    <row r="4" customFormat="false" ht="15" hidden="false" customHeight="false" outlineLevel="0" collapsed="false">
      <c r="A4" s="174"/>
      <c r="B4" s="178"/>
      <c r="C4" s="178"/>
      <c r="D4" s="178"/>
      <c r="E4" s="171"/>
    </row>
    <row r="5" customFormat="false" ht="15.75" hidden="false" customHeight="false" outlineLevel="0" collapsed="false">
      <c r="A5" s="175" t="n">
        <v>2017</v>
      </c>
      <c r="B5" s="186" t="s">
        <v>902</v>
      </c>
      <c r="C5" s="186"/>
      <c r="D5" s="186"/>
      <c r="E5" s="171"/>
    </row>
    <row r="6" customFormat="false" ht="18.75" hidden="false" customHeight="true" outlineLevel="0" collapsed="false">
      <c r="A6" s="176" t="s">
        <v>1740</v>
      </c>
      <c r="B6" s="194" t="s">
        <v>906</v>
      </c>
      <c r="C6" s="177" t="s">
        <v>1729</v>
      </c>
      <c r="D6" s="177"/>
    </row>
    <row r="7" customFormat="false" ht="18.75" hidden="false" customHeight="true" outlineLevel="0" collapsed="false">
      <c r="A7" s="176" t="s">
        <v>1741</v>
      </c>
      <c r="B7" s="194"/>
      <c r="C7" s="194" t="s">
        <v>1730</v>
      </c>
      <c r="D7" s="194" t="s">
        <v>1731</v>
      </c>
    </row>
    <row r="8" customFormat="false" ht="21.75" hidden="false" customHeight="true" outlineLevel="0" collapsed="false">
      <c r="A8" s="179" t="s">
        <v>906</v>
      </c>
      <c r="B8" s="180" t="n">
        <f aca="false">SUM(B9:B10)</f>
        <v>27</v>
      </c>
      <c r="C8" s="180" t="n">
        <f aca="false">SUM(C9:C10)</f>
        <v>25</v>
      </c>
      <c r="D8" s="181" t="n">
        <f aca="false">(C8/B8)*100</f>
        <v>92.5925925925926</v>
      </c>
    </row>
    <row r="9" customFormat="false" ht="21.75" hidden="false" customHeight="true" outlineLevel="0" collapsed="false">
      <c r="A9" s="164" t="s">
        <v>1742</v>
      </c>
      <c r="B9" s="121" t="n">
        <v>21</v>
      </c>
      <c r="C9" s="121" t="n">
        <v>19</v>
      </c>
      <c r="D9" s="182" t="n">
        <f aca="false">(C9/B9)*100</f>
        <v>90.4761904761905</v>
      </c>
    </row>
    <row r="10" customFormat="false" ht="21.75" hidden="false" customHeight="true" outlineLevel="0" collapsed="false">
      <c r="A10" s="53" t="s">
        <v>1743</v>
      </c>
      <c r="B10" s="54" t="n">
        <v>6</v>
      </c>
      <c r="C10" s="54" t="n">
        <v>6</v>
      </c>
      <c r="D10" s="193" t="n">
        <f aca="false">(C10/B10)*100</f>
        <v>10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30" t="s">
        <v>920</v>
      </c>
    </row>
    <row r="13" customFormat="false" ht="15" hidden="false" customHeight="false" outlineLevel="0" collapsed="false">
      <c r="A13" s="28" t="s">
        <v>921</v>
      </c>
    </row>
  </sheetData>
  <mergeCells count="4">
    <mergeCell ref="B5:D5"/>
    <mergeCell ref="A6:A7"/>
    <mergeCell ref="B6:B7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0" min="1" style="5" width="10.99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78" t="s">
        <v>1748</v>
      </c>
      <c r="B1" s="178"/>
      <c r="C1" s="178"/>
      <c r="D1" s="178"/>
      <c r="E1" s="178"/>
      <c r="F1" s="178"/>
      <c r="G1" s="178"/>
      <c r="H1" s="178"/>
      <c r="I1" s="178"/>
      <c r="J1" s="178"/>
      <c r="K1" s="170"/>
    </row>
    <row r="2" customFormat="false" ht="15" hidden="false" customHeight="false" outlineLevel="0" collapsed="false">
      <c r="A2" s="172"/>
      <c r="B2" s="178"/>
      <c r="C2" s="178"/>
      <c r="D2" s="178"/>
      <c r="E2" s="178"/>
      <c r="F2" s="178"/>
      <c r="G2" s="178"/>
      <c r="H2" s="178"/>
      <c r="I2" s="178"/>
      <c r="J2" s="178"/>
      <c r="K2" s="170"/>
    </row>
    <row r="3" customFormat="false" ht="15" hidden="false" customHeight="false" outlineLevel="0" collapsed="false">
      <c r="A3" s="172" t="s">
        <v>1749</v>
      </c>
      <c r="B3" s="178"/>
      <c r="C3" s="178"/>
      <c r="D3" s="178"/>
      <c r="E3" s="178"/>
      <c r="F3" s="178"/>
      <c r="G3" s="178"/>
      <c r="H3" s="178"/>
      <c r="I3" s="178"/>
      <c r="J3" s="178"/>
      <c r="K3" s="170"/>
    </row>
    <row r="4" customFormat="false" ht="15" hidden="false" customHeight="false" outlineLevel="0" collapsed="false">
      <c r="A4" s="174"/>
      <c r="B4" s="178"/>
      <c r="C4" s="178"/>
      <c r="D4" s="178"/>
      <c r="E4" s="178"/>
      <c r="F4" s="178"/>
      <c r="G4" s="178"/>
      <c r="H4" s="178"/>
      <c r="I4" s="178"/>
      <c r="J4" s="178"/>
      <c r="K4" s="170"/>
    </row>
    <row r="5" customFormat="false" ht="15.75" hidden="false" customHeight="false" outlineLevel="0" collapsed="false">
      <c r="A5" s="175" t="n">
        <v>2017</v>
      </c>
      <c r="B5" s="178"/>
      <c r="C5" s="178"/>
      <c r="D5" s="178"/>
      <c r="E5" s="178"/>
      <c r="F5" s="178"/>
      <c r="G5" s="178"/>
      <c r="H5" s="197" t="s">
        <v>902</v>
      </c>
      <c r="I5" s="197"/>
      <c r="J5" s="197"/>
      <c r="K5" s="170"/>
    </row>
    <row r="6" customFormat="false" ht="18.7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8.7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8.7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customFormat="false" ht="18.75" hidden="false" customHeight="true" outlineLevel="0" collapsed="false">
      <c r="A9" s="179" t="s">
        <v>906</v>
      </c>
      <c r="B9" s="180" t="n">
        <f aca="false">SUM(B10:B14)</f>
        <v>98403</v>
      </c>
      <c r="C9" s="180" t="n">
        <f aca="false">SUM(C10:C14)</f>
        <v>67720</v>
      </c>
      <c r="D9" s="181" t="n">
        <f aca="false">(C9/B9)*100</f>
        <v>68.8190400699166</v>
      </c>
      <c r="E9" s="180" t="n">
        <f aca="false">SUM(E10:E14)</f>
        <v>74647</v>
      </c>
      <c r="F9" s="180" t="n">
        <f aca="false">SUM(F10:F14)</f>
        <v>50652</v>
      </c>
      <c r="G9" s="181" t="n">
        <f aca="false">(F9/E9)*100</f>
        <v>67.855372620467</v>
      </c>
      <c r="H9" s="180" t="n">
        <f aca="false">SUM(H10:H14)</f>
        <v>23756</v>
      </c>
      <c r="I9" s="180" t="n">
        <f aca="false">SUM(I10:I14)</f>
        <v>17068</v>
      </c>
      <c r="J9" s="181" t="n">
        <f aca="false">(I9/H9)*100</f>
        <v>71.8471123084694</v>
      </c>
    </row>
    <row r="10" customFormat="false" ht="18.75" hidden="false" customHeight="true" outlineLevel="0" collapsed="false">
      <c r="A10" s="164" t="s">
        <v>1030</v>
      </c>
      <c r="B10" s="121" t="n">
        <v>36835</v>
      </c>
      <c r="C10" s="121" t="n">
        <v>27005</v>
      </c>
      <c r="D10" s="182" t="n">
        <v>73.3134247319126</v>
      </c>
      <c r="E10" s="121" t="n">
        <v>27949</v>
      </c>
      <c r="F10" s="121" t="n">
        <v>20488</v>
      </c>
      <c r="G10" s="182" t="n">
        <v>73.3049482986869</v>
      </c>
      <c r="H10" s="121" t="n">
        <v>8886</v>
      </c>
      <c r="I10" s="121" t="n">
        <v>6517</v>
      </c>
      <c r="J10" s="182" t="n">
        <v>73.3400855277965</v>
      </c>
    </row>
    <row r="11" customFormat="false" ht="18.75" hidden="false" customHeight="true" outlineLevel="0" collapsed="false">
      <c r="A11" s="122" t="s">
        <v>1732</v>
      </c>
      <c r="B11" s="123" t="n">
        <v>21498</v>
      </c>
      <c r="C11" s="123" t="n">
        <v>15411</v>
      </c>
      <c r="D11" s="183" t="n">
        <v>71.6857382082054</v>
      </c>
      <c r="E11" s="123" t="n">
        <v>14080</v>
      </c>
      <c r="F11" s="123" t="n">
        <v>9991</v>
      </c>
      <c r="G11" s="183" t="n">
        <v>70.9588068181818</v>
      </c>
      <c r="H11" s="123" t="n">
        <v>7418</v>
      </c>
      <c r="I11" s="123" t="n">
        <v>5420</v>
      </c>
      <c r="J11" s="183" t="n">
        <v>73.0655163116743</v>
      </c>
    </row>
    <row r="12" customFormat="false" ht="18.75" hidden="false" customHeight="true" outlineLevel="0" collapsed="false">
      <c r="A12" s="120" t="s">
        <v>1050</v>
      </c>
      <c r="B12" s="121" t="n">
        <v>29033</v>
      </c>
      <c r="C12" s="121" t="n">
        <v>17878</v>
      </c>
      <c r="D12" s="182" t="n">
        <v>61.5782041125616</v>
      </c>
      <c r="E12" s="121" t="n">
        <v>22965</v>
      </c>
      <c r="F12" s="121" t="n">
        <v>13756</v>
      </c>
      <c r="G12" s="182" t="n">
        <v>59.899847594165</v>
      </c>
      <c r="H12" s="121" t="n">
        <v>6068</v>
      </c>
      <c r="I12" s="121" t="n">
        <v>4122</v>
      </c>
      <c r="J12" s="182" t="n">
        <v>67.9301252471984</v>
      </c>
    </row>
    <row r="13" customFormat="false" ht="18.75" hidden="false" customHeight="true" outlineLevel="0" collapsed="false">
      <c r="A13" s="122" t="s">
        <v>1053</v>
      </c>
      <c r="B13" s="123" t="n">
        <v>6285</v>
      </c>
      <c r="C13" s="123" t="n">
        <v>4577</v>
      </c>
      <c r="D13" s="183" t="n">
        <v>72.824184566428</v>
      </c>
      <c r="E13" s="123" t="n">
        <v>5095</v>
      </c>
      <c r="F13" s="123" t="n">
        <v>3730</v>
      </c>
      <c r="G13" s="183" t="n">
        <v>73.2090284592738</v>
      </c>
      <c r="H13" s="123" t="n">
        <v>1190</v>
      </c>
      <c r="I13" s="123" t="n">
        <v>847</v>
      </c>
      <c r="J13" s="183" t="n">
        <v>71.1764705882353</v>
      </c>
    </row>
    <row r="14" customFormat="false" ht="18.75" hidden="false" customHeight="true" outlineLevel="0" collapsed="false">
      <c r="A14" s="196" t="s">
        <v>1060</v>
      </c>
      <c r="B14" s="45" t="n">
        <f aca="false">SUM(E14,H14)</f>
        <v>4752</v>
      </c>
      <c r="C14" s="45" t="n">
        <f aca="false">SUM(F14,I14)</f>
        <v>2849</v>
      </c>
      <c r="D14" s="184" t="n">
        <f aca="false">(C14/B14)*100</f>
        <v>59.9537037037037</v>
      </c>
      <c r="E14" s="45" t="n">
        <v>4558</v>
      </c>
      <c r="F14" s="45" t="n">
        <v>2687</v>
      </c>
      <c r="G14" s="184" t="n">
        <v>58.9512944273804</v>
      </c>
      <c r="H14" s="45" t="n">
        <v>194</v>
      </c>
      <c r="I14" s="45" t="n">
        <v>162</v>
      </c>
      <c r="J14" s="184" t="n">
        <v>83.5051546391753</v>
      </c>
    </row>
    <row r="15" customFormat="false" ht="15.75" hidden="false" customHeight="false" outlineLevel="0" collapsed="false">
      <c r="A15" s="170"/>
    </row>
    <row r="16" customFormat="false" ht="15" hidden="false" customHeight="false" outlineLevel="0" collapsed="false">
      <c r="A16" s="198" t="s">
        <v>1750</v>
      </c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7"/>
    <col collapsed="false" customWidth="true" hidden="false" outlineLevel="0" max="10" min="2" style="5" width="11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78" t="s">
        <v>1751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2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false" outlineLevel="0" collapsed="false">
      <c r="A3" s="172" t="s">
        <v>1752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5" hidden="false" customHeight="false" outlineLevel="0" collapsed="false">
      <c r="A4" s="174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5.75" hidden="false" customHeight="false" outlineLevel="0" collapsed="false">
      <c r="A5" s="175" t="n">
        <v>2017</v>
      </c>
      <c r="B5" s="178"/>
      <c r="C5" s="178"/>
      <c r="D5" s="178"/>
      <c r="E5" s="178"/>
      <c r="F5" s="178"/>
      <c r="G5" s="178"/>
      <c r="H5" s="186" t="s">
        <v>902</v>
      </c>
      <c r="I5" s="186"/>
      <c r="J5" s="186"/>
    </row>
    <row r="6" customFormat="false" ht="18.7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8.7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8.7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customFormat="false" ht="18.75" hidden="false" customHeight="true" outlineLevel="0" collapsed="false">
      <c r="A9" s="179" t="s">
        <v>906</v>
      </c>
      <c r="B9" s="180" t="e">
        <f aca="false">SUM(E9,H9)</f>
        <v>#VALUE!</v>
      </c>
      <c r="C9" s="180" t="e">
        <f aca="false">SUM(F9,I9)</f>
        <v>#VALUE!</v>
      </c>
      <c r="D9" s="181" t="e">
        <f aca="false">(C9/B9)*100</f>
        <v>#VALUE!</v>
      </c>
      <c r="E9" s="180" t="e">
        <f aca="false">SUM(E6:E17)</f>
        <v>#VALUE!</v>
      </c>
      <c r="F9" s="180" t="e">
        <f aca="false">SUM(F6:F17)</f>
        <v>#VALUE!</v>
      </c>
      <c r="G9" s="181" t="e">
        <f aca="false">(F9/E9)*100</f>
        <v>#VALUE!</v>
      </c>
      <c r="H9" s="180" t="n">
        <f aca="false">SUM(H10:H17)</f>
        <v>8886</v>
      </c>
      <c r="I9" s="180" t="n">
        <f aca="false">SUM(I10:I17)</f>
        <v>6517</v>
      </c>
      <c r="J9" s="181" t="n">
        <f aca="false">(I9/H9)*100</f>
        <v>73.3400855277965</v>
      </c>
    </row>
    <row r="10" customFormat="false" ht="18.75" hidden="false" customHeight="true" outlineLevel="0" collapsed="false">
      <c r="A10" s="164" t="s">
        <v>1032</v>
      </c>
      <c r="B10" s="121" t="n">
        <f aca="false">SUM(E10,H10)</f>
        <v>2832</v>
      </c>
      <c r="C10" s="121" t="n">
        <f aca="false">SUM(F10,I10)</f>
        <v>2042</v>
      </c>
      <c r="D10" s="182" t="n">
        <f aca="false">(C10/B10)*100</f>
        <v>72.1045197740113</v>
      </c>
      <c r="E10" s="121" t="n">
        <v>2272</v>
      </c>
      <c r="F10" s="121" t="n">
        <v>1611</v>
      </c>
      <c r="G10" s="182" t="n">
        <f aca="false">(F10/E10)*100</f>
        <v>70.9066901408451</v>
      </c>
      <c r="H10" s="121" t="n">
        <v>560</v>
      </c>
      <c r="I10" s="121" t="n">
        <v>431</v>
      </c>
      <c r="J10" s="182" t="n">
        <f aca="false">(I10/H10)*100</f>
        <v>76.9642857142857</v>
      </c>
    </row>
    <row r="11" customFormat="false" ht="18.75" hidden="false" customHeight="true" outlineLevel="0" collapsed="false">
      <c r="A11" s="122" t="s">
        <v>1033</v>
      </c>
      <c r="B11" s="123" t="n">
        <f aca="false">SUM(E11,H11)</f>
        <v>821</v>
      </c>
      <c r="C11" s="123" t="n">
        <f aca="false">SUM(F11,I11)</f>
        <v>569</v>
      </c>
      <c r="D11" s="183" t="n">
        <f aca="false">(C11/B11)*100</f>
        <v>69.305724725944</v>
      </c>
      <c r="E11" s="123" t="n">
        <v>718</v>
      </c>
      <c r="F11" s="123" t="n">
        <v>484</v>
      </c>
      <c r="G11" s="183" t="n">
        <f aca="false">(F11/E11)*100</f>
        <v>67.4094707520891</v>
      </c>
      <c r="H11" s="123" t="n">
        <v>103</v>
      </c>
      <c r="I11" s="123" t="n">
        <v>85</v>
      </c>
      <c r="J11" s="183" t="n">
        <f aca="false">(I11/H11)*100</f>
        <v>82.5242718446602</v>
      </c>
    </row>
    <row r="12" customFormat="false" ht="18.75" hidden="false" customHeight="true" outlineLevel="0" collapsed="false">
      <c r="A12" s="120" t="s">
        <v>1034</v>
      </c>
      <c r="B12" s="121" t="n">
        <f aca="false">SUM(E12,H12)</f>
        <v>16907</v>
      </c>
      <c r="C12" s="121" t="n">
        <f aca="false">SUM(F12,I12)</f>
        <v>12178</v>
      </c>
      <c r="D12" s="182" t="n">
        <f aca="false">(C12/B12)*100</f>
        <v>72.0293369610221</v>
      </c>
      <c r="E12" s="121" t="n">
        <v>11934</v>
      </c>
      <c r="F12" s="121" t="n">
        <v>8674</v>
      </c>
      <c r="G12" s="182" t="n">
        <f aca="false">(F12/E12)*100</f>
        <v>72.6830903301492</v>
      </c>
      <c r="H12" s="121" t="n">
        <v>4973</v>
      </c>
      <c r="I12" s="121" t="n">
        <v>3504</v>
      </c>
      <c r="J12" s="182" t="n">
        <f aca="false">(I12/H12)*100</f>
        <v>70.4604866277901</v>
      </c>
    </row>
    <row r="13" customFormat="false" ht="18.75" hidden="false" customHeight="true" outlineLevel="0" collapsed="false">
      <c r="A13" s="122" t="s">
        <v>1035</v>
      </c>
      <c r="B13" s="123" t="n">
        <f aca="false">SUM(E13,H13)</f>
        <v>4524</v>
      </c>
      <c r="C13" s="123" t="n">
        <f aca="false">SUM(F13,I13)</f>
        <v>3373</v>
      </c>
      <c r="D13" s="183" t="n">
        <f aca="false">(C13/B13)*100</f>
        <v>74.5579133510168</v>
      </c>
      <c r="E13" s="123" t="n">
        <v>3518</v>
      </c>
      <c r="F13" s="123" t="n">
        <v>2578</v>
      </c>
      <c r="G13" s="183" t="n">
        <f aca="false">(F13/E13)*100</f>
        <v>73.2802728823195</v>
      </c>
      <c r="H13" s="123" t="n">
        <v>1006</v>
      </c>
      <c r="I13" s="123" t="n">
        <v>795</v>
      </c>
      <c r="J13" s="183" t="n">
        <f aca="false">(I13/H13)*100</f>
        <v>79.0258449304175</v>
      </c>
    </row>
    <row r="14" customFormat="false" ht="18.75" hidden="false" customHeight="true" outlineLevel="0" collapsed="false">
      <c r="A14" s="164" t="s">
        <v>1036</v>
      </c>
      <c r="B14" s="121" t="n">
        <f aca="false">SUM(E14,H14)</f>
        <v>4481</v>
      </c>
      <c r="C14" s="121" t="n">
        <f aca="false">SUM(F14,I14)</f>
        <v>3542</v>
      </c>
      <c r="D14" s="182" t="n">
        <f aca="false">(C14/B14)*100</f>
        <v>79.0448560589154</v>
      </c>
      <c r="E14" s="121" t="n">
        <v>3379</v>
      </c>
      <c r="F14" s="121" t="n">
        <v>2682</v>
      </c>
      <c r="G14" s="182" t="n">
        <f aca="false">(F14/E14)*100</f>
        <v>79.3725954424386</v>
      </c>
      <c r="H14" s="121" t="n">
        <v>1102</v>
      </c>
      <c r="I14" s="121" t="n">
        <v>860</v>
      </c>
      <c r="J14" s="182" t="n">
        <f aca="false">(I14/H14)*100</f>
        <v>78.0399274047187</v>
      </c>
    </row>
    <row r="15" customFormat="false" ht="18.75" hidden="false" customHeight="true" outlineLevel="0" collapsed="false">
      <c r="A15" s="122" t="s">
        <v>1037</v>
      </c>
      <c r="B15" s="123" t="n">
        <f aca="false">SUM(E15,H15)</f>
        <v>1947</v>
      </c>
      <c r="C15" s="123" t="n">
        <f aca="false">SUM(F15,I15)</f>
        <v>1243</v>
      </c>
      <c r="D15" s="183" t="n">
        <f aca="false">(C15/B15)*100</f>
        <v>63.8418079096045</v>
      </c>
      <c r="E15" s="123" t="n">
        <v>1672</v>
      </c>
      <c r="F15" s="123" t="n">
        <v>1051</v>
      </c>
      <c r="G15" s="183" t="n">
        <f aca="false">(F15/E15)*100</f>
        <v>62.8588516746411</v>
      </c>
      <c r="H15" s="123" t="n">
        <v>275</v>
      </c>
      <c r="I15" s="123" t="n">
        <v>192</v>
      </c>
      <c r="J15" s="183" t="n">
        <f aca="false">(I15/H15)*100</f>
        <v>69.8181818181818</v>
      </c>
    </row>
    <row r="16" customFormat="false" ht="18.75" hidden="false" customHeight="true" outlineLevel="0" collapsed="false">
      <c r="A16" s="120" t="s">
        <v>1038</v>
      </c>
      <c r="B16" s="121" t="n">
        <f aca="false">SUM(E16,H16)</f>
        <v>4639</v>
      </c>
      <c r="C16" s="121" t="n">
        <f aca="false">SUM(F16,I16)</f>
        <v>3544</v>
      </c>
      <c r="D16" s="182" t="n">
        <f aca="false">(C16/B16)*100</f>
        <v>76.3957749514982</v>
      </c>
      <c r="E16" s="121" t="n">
        <v>3878</v>
      </c>
      <c r="F16" s="121" t="n">
        <v>2989</v>
      </c>
      <c r="G16" s="182" t="n">
        <f aca="false">(F16/E16)*100</f>
        <v>77.0758122743682</v>
      </c>
      <c r="H16" s="121" t="n">
        <v>761</v>
      </c>
      <c r="I16" s="121" t="n">
        <v>555</v>
      </c>
      <c r="J16" s="182" t="n">
        <f aca="false">(I16/H16)*100</f>
        <v>72.9303547963206</v>
      </c>
    </row>
    <row r="17" customFormat="false" ht="18.75" hidden="false" customHeight="true" outlineLevel="0" collapsed="false">
      <c r="A17" s="53" t="s">
        <v>1039</v>
      </c>
      <c r="B17" s="54" t="n">
        <f aca="false">SUM(E17,H17)</f>
        <v>684</v>
      </c>
      <c r="C17" s="54" t="n">
        <f aca="false">SUM(F17,I17)</f>
        <v>514</v>
      </c>
      <c r="D17" s="192" t="n">
        <f aca="false">(C17/B17)*100</f>
        <v>75.1461988304094</v>
      </c>
      <c r="E17" s="54" t="n">
        <v>578</v>
      </c>
      <c r="F17" s="54" t="n">
        <v>419</v>
      </c>
      <c r="G17" s="192" t="n">
        <f aca="false">(F17/E17)*100</f>
        <v>72.4913494809689</v>
      </c>
      <c r="H17" s="54" t="n">
        <v>106</v>
      </c>
      <c r="I17" s="54" t="n">
        <v>95</v>
      </c>
      <c r="J17" s="192" t="n">
        <f aca="false">(I17/H17)*100</f>
        <v>89.622641509434</v>
      </c>
    </row>
    <row r="18" customFormat="false" ht="15.7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</row>
    <row r="19" customFormat="false" ht="15" hidden="false" customHeight="false" outlineLevel="0" collapsed="false">
      <c r="A19" s="198" t="s">
        <v>1750</v>
      </c>
      <c r="B19" s="170"/>
      <c r="C19" s="170"/>
      <c r="D19" s="170"/>
      <c r="E19" s="170"/>
      <c r="F19" s="170"/>
      <c r="G19" s="170"/>
      <c r="H19" s="170"/>
      <c r="I19" s="170"/>
      <c r="J19" s="170"/>
    </row>
    <row r="20" customFormat="false" ht="1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25.13"/>
    <col collapsed="false" customWidth="true" hidden="false" outlineLevel="0" max="10" min="2" style="28" width="7.7"/>
    <col collapsed="false" customWidth="false" hidden="false" outlineLevel="0" max="257" min="11" style="28" width="9.14"/>
  </cols>
  <sheetData>
    <row r="1" customFormat="false" ht="15.95" hidden="false" customHeight="true" outlineLevel="0" collapsed="false">
      <c r="A1" s="5" t="s">
        <v>1020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021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20.1" hidden="false" customHeight="true" outlineLevel="0" collapsed="false">
      <c r="A6" s="33" t="s">
        <v>1022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20.1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20.1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20.1" hidden="false" customHeight="true" outlineLevel="0" collapsed="false">
      <c r="A10" s="43" t="s">
        <v>1023</v>
      </c>
      <c r="B10" s="40" t="n">
        <v>51766</v>
      </c>
      <c r="C10" s="40" t="n">
        <v>24936</v>
      </c>
      <c r="D10" s="40" t="n">
        <v>26830</v>
      </c>
      <c r="E10" s="40" t="n">
        <v>37274</v>
      </c>
      <c r="F10" s="40" t="n">
        <v>16362</v>
      </c>
      <c r="G10" s="40" t="n">
        <v>20912</v>
      </c>
      <c r="H10" s="40" t="n">
        <v>14492</v>
      </c>
      <c r="I10" s="40" t="n">
        <v>8574</v>
      </c>
      <c r="J10" s="40" t="n">
        <v>5918</v>
      </c>
    </row>
    <row r="11" customFormat="false" ht="20.1" hidden="false" customHeight="true" outlineLevel="0" collapsed="false">
      <c r="A11" s="53" t="s">
        <v>1024</v>
      </c>
      <c r="B11" s="54" t="n">
        <v>15954</v>
      </c>
      <c r="C11" s="54" t="n">
        <v>8292</v>
      </c>
      <c r="D11" s="54" t="n">
        <v>7662</v>
      </c>
      <c r="E11" s="54" t="n">
        <v>3929</v>
      </c>
      <c r="F11" s="54" t="n">
        <v>1883</v>
      </c>
      <c r="G11" s="54" t="n">
        <v>2046</v>
      </c>
      <c r="H11" s="54" t="n">
        <v>12025</v>
      </c>
      <c r="I11" s="54" t="n">
        <v>6409</v>
      </c>
      <c r="J11" s="54" t="n">
        <v>5616</v>
      </c>
    </row>
    <row r="12" customFormat="false" ht="6.95" hidden="false" customHeight="true" outlineLevel="0" collapsed="false"/>
    <row r="13" customFormat="false" ht="15.95" hidden="false" customHeight="true" outlineLevel="0" collapsed="false">
      <c r="A13" s="30" t="s">
        <v>917</v>
      </c>
    </row>
    <row r="14" customFormat="false" ht="15.95" hidden="false" customHeight="true" outlineLevel="0" collapsed="false">
      <c r="A14" s="46" t="s">
        <v>918</v>
      </c>
    </row>
    <row r="15" customFormat="false" ht="15.95" hidden="false" customHeight="true" outlineLevel="0" collapsed="false">
      <c r="A15" s="46" t="s">
        <v>919</v>
      </c>
    </row>
    <row r="16" customFormat="false" ht="6.95" hidden="false" customHeight="true" outlineLevel="0" collapsed="false"/>
    <row r="17" customFormat="false" ht="15.95" hidden="false" customHeight="true" outlineLevel="0" collapsed="false">
      <c r="A17" s="30" t="s">
        <v>920</v>
      </c>
    </row>
    <row r="18" customFormat="false" ht="15.95" hidden="false" customHeight="true" outlineLevel="0" collapsed="false">
      <c r="A18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42"/>
    <col collapsed="false" customWidth="true" hidden="false" outlineLevel="0" max="10" min="2" style="5" width="11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178" t="s">
        <v>1753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172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" hidden="false" customHeight="false" outlineLevel="0" collapsed="false">
      <c r="A3" s="172" t="s">
        <v>1754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5" hidden="false" customHeight="false" outlineLevel="0" collapsed="false">
      <c r="A4" s="174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5.75" hidden="false" customHeight="false" outlineLevel="0" collapsed="false">
      <c r="A5" s="175" t="n">
        <v>2017</v>
      </c>
      <c r="B5" s="178"/>
      <c r="C5" s="178"/>
      <c r="D5" s="178"/>
      <c r="E5" s="178"/>
      <c r="F5" s="178"/>
      <c r="G5" s="178"/>
      <c r="H5" s="186" t="s">
        <v>902</v>
      </c>
      <c r="I5" s="186"/>
      <c r="J5" s="186"/>
    </row>
    <row r="6" customFormat="false" ht="18.7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8.7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8.7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customFormat="false" ht="18.75" hidden="false" customHeight="true" outlineLevel="0" collapsed="false">
      <c r="A9" s="179" t="s">
        <v>906</v>
      </c>
      <c r="B9" s="180" t="n">
        <f aca="false">SUM(B10:B17)</f>
        <v>21498</v>
      </c>
      <c r="C9" s="180" t="n">
        <f aca="false">SUM(C10:C17)</f>
        <v>15411</v>
      </c>
      <c r="D9" s="181" t="n">
        <f aca="false">(C9/B9)*100</f>
        <v>71.6857382082054</v>
      </c>
      <c r="E9" s="180" t="n">
        <f aca="false">SUM(E10:E17)</f>
        <v>14080</v>
      </c>
      <c r="F9" s="180" t="n">
        <f aca="false">SUM(F10:F17)</f>
        <v>9991</v>
      </c>
      <c r="G9" s="181" t="n">
        <f aca="false">(F9/E9)*100</f>
        <v>70.9588068181818</v>
      </c>
      <c r="H9" s="180" t="n">
        <f aca="false">SUM(H10:H17)</f>
        <v>7418</v>
      </c>
      <c r="I9" s="180" t="n">
        <f aca="false">SUM(I10:I17)</f>
        <v>5420</v>
      </c>
      <c r="J9" s="181" t="n">
        <f aca="false">(I9/H9)*100</f>
        <v>73.0655163116743</v>
      </c>
    </row>
    <row r="10" customFormat="false" ht="18.75" hidden="false" customHeight="true" outlineLevel="0" collapsed="false">
      <c r="A10" s="164" t="s">
        <v>1042</v>
      </c>
      <c r="B10" s="121" t="n">
        <f aca="false">SUM(E10,H10)</f>
        <v>516</v>
      </c>
      <c r="C10" s="121" t="n">
        <f aca="false">SUM(F10,I10)</f>
        <v>356</v>
      </c>
      <c r="D10" s="182" t="n">
        <f aca="false">(C10/B10)*100</f>
        <v>68.9922480620155</v>
      </c>
      <c r="E10" s="121" t="n">
        <v>447</v>
      </c>
      <c r="F10" s="121" t="n">
        <v>297</v>
      </c>
      <c r="G10" s="182" t="n">
        <f aca="false">(F10/E10)*100</f>
        <v>66.4429530201342</v>
      </c>
      <c r="H10" s="121" t="n">
        <v>69</v>
      </c>
      <c r="I10" s="121" t="n">
        <v>59</v>
      </c>
      <c r="J10" s="182" t="n">
        <f aca="false">(I10/H10)*100</f>
        <v>85.5072463768116</v>
      </c>
    </row>
    <row r="11" customFormat="false" ht="18.75" hidden="false" customHeight="true" outlineLevel="0" collapsed="false">
      <c r="A11" s="122" t="s">
        <v>1043</v>
      </c>
      <c r="B11" s="123" t="n">
        <f aca="false">SUM(E11,H11)</f>
        <v>2240</v>
      </c>
      <c r="C11" s="123" t="n">
        <f aca="false">SUM(F11,I11)</f>
        <v>1427</v>
      </c>
      <c r="D11" s="183" t="n">
        <f aca="false">(C11/B11)*100</f>
        <v>63.7053571428571</v>
      </c>
      <c r="E11" s="123" t="n">
        <v>1779</v>
      </c>
      <c r="F11" s="123" t="n">
        <v>1051</v>
      </c>
      <c r="G11" s="183" t="n">
        <f aca="false">(F11/E11)*100</f>
        <v>59.0781337830242</v>
      </c>
      <c r="H11" s="123" t="n">
        <v>461</v>
      </c>
      <c r="I11" s="123" t="n">
        <v>376</v>
      </c>
      <c r="J11" s="183" t="n">
        <f aca="false">(I11/H11)*100</f>
        <v>81.5618221258135</v>
      </c>
    </row>
    <row r="12" customFormat="false" ht="18.75" hidden="false" customHeight="true" outlineLevel="0" collapsed="false">
      <c r="A12" s="120" t="s">
        <v>1044</v>
      </c>
      <c r="B12" s="121" t="n">
        <f aca="false">SUM(E12,H12)</f>
        <v>2918</v>
      </c>
      <c r="C12" s="121" t="n">
        <f aca="false">SUM(F12,I12)</f>
        <v>2399</v>
      </c>
      <c r="D12" s="182" t="n">
        <f aca="false">(C12/B12)*100</f>
        <v>82.2138450993832</v>
      </c>
      <c r="E12" s="121" t="n">
        <v>2111</v>
      </c>
      <c r="F12" s="121" t="n">
        <v>1684</v>
      </c>
      <c r="G12" s="182" t="n">
        <f aca="false">(F12/E12)*100</f>
        <v>79.7726196115585</v>
      </c>
      <c r="H12" s="121" t="n">
        <v>807</v>
      </c>
      <c r="I12" s="121" t="n">
        <v>715</v>
      </c>
      <c r="J12" s="182" t="n">
        <f aca="false">(I12/H12)*100</f>
        <v>88.5997521685254</v>
      </c>
    </row>
    <row r="13" customFormat="false" ht="18.75" hidden="false" customHeight="true" outlineLevel="0" collapsed="false">
      <c r="A13" s="122" t="s">
        <v>1045</v>
      </c>
      <c r="B13" s="123" t="n">
        <f aca="false">SUM(E13,H13)</f>
        <v>2849</v>
      </c>
      <c r="C13" s="123" t="n">
        <f aca="false">SUM(F13,I13)</f>
        <v>2338</v>
      </c>
      <c r="D13" s="183" t="n">
        <f aca="false">(C13/B13)*100</f>
        <v>82.0638820638821</v>
      </c>
      <c r="E13" s="123" t="n">
        <v>1827</v>
      </c>
      <c r="F13" s="123" t="n">
        <v>1546</v>
      </c>
      <c r="G13" s="183" t="n">
        <f aca="false">(F13/E13)*100</f>
        <v>84.6195949644226</v>
      </c>
      <c r="H13" s="123" t="n">
        <v>1022</v>
      </c>
      <c r="I13" s="123" t="n">
        <v>792</v>
      </c>
      <c r="J13" s="183" t="n">
        <f aca="false">(I13/H13)*100</f>
        <v>77.4951076320939</v>
      </c>
    </row>
    <row r="14" customFormat="false" ht="18.75" hidden="false" customHeight="true" outlineLevel="0" collapsed="false">
      <c r="A14" s="164" t="s">
        <v>1046</v>
      </c>
      <c r="B14" s="121" t="n">
        <f aca="false">SUM(E14,H14)</f>
        <v>3712</v>
      </c>
      <c r="C14" s="121" t="n">
        <f aca="false">SUM(F14,I14)</f>
        <v>2338</v>
      </c>
      <c r="D14" s="182" t="n">
        <f aca="false">(C14/B14)*100</f>
        <v>62.9849137931034</v>
      </c>
      <c r="E14" s="121" t="n">
        <v>2976</v>
      </c>
      <c r="F14" s="121" t="n">
        <v>1795</v>
      </c>
      <c r="G14" s="182" t="n">
        <f aca="false">(F14/E14)*100</f>
        <v>60.3158602150538</v>
      </c>
      <c r="H14" s="121" t="n">
        <v>736</v>
      </c>
      <c r="I14" s="121" t="n">
        <v>543</v>
      </c>
      <c r="J14" s="182" t="n">
        <f aca="false">(I14/H14)*100</f>
        <v>73.7771739130435</v>
      </c>
    </row>
    <row r="15" customFormat="false" ht="18.75" hidden="false" customHeight="true" outlineLevel="0" collapsed="false">
      <c r="A15" s="122" t="s">
        <v>1047</v>
      </c>
      <c r="B15" s="123" t="n">
        <f aca="false">SUM(E15,H15)</f>
        <v>3815</v>
      </c>
      <c r="C15" s="123" t="n">
        <f aca="false">SUM(F15,I15)</f>
        <v>2488</v>
      </c>
      <c r="D15" s="183" t="n">
        <f aca="false">(C15/B15)*100</f>
        <v>65.21625163827</v>
      </c>
      <c r="E15" s="123" t="n">
        <v>884</v>
      </c>
      <c r="F15" s="123" t="n">
        <v>687</v>
      </c>
      <c r="G15" s="183" t="n">
        <f aca="false">(F15/E15)*100</f>
        <v>77.7149321266968</v>
      </c>
      <c r="H15" s="123" t="n">
        <v>2931</v>
      </c>
      <c r="I15" s="123" t="n">
        <v>1801</v>
      </c>
      <c r="J15" s="183" t="n">
        <f aca="false">(I15/H15)*100</f>
        <v>61.4466052541795</v>
      </c>
    </row>
    <row r="16" customFormat="false" ht="18.75" hidden="false" customHeight="true" outlineLevel="0" collapsed="false">
      <c r="A16" s="120" t="s">
        <v>1048</v>
      </c>
      <c r="B16" s="121" t="n">
        <f aca="false">SUM(E16,H16)</f>
        <v>3183</v>
      </c>
      <c r="C16" s="121" t="n">
        <f aca="false">SUM(F16,I16)</f>
        <v>2407</v>
      </c>
      <c r="D16" s="182" t="n">
        <f aca="false">(C16/B16)*100</f>
        <v>75.6204838202953</v>
      </c>
      <c r="E16" s="121" t="n">
        <v>2275</v>
      </c>
      <c r="F16" s="121" t="n">
        <v>1662</v>
      </c>
      <c r="G16" s="182" t="n">
        <f aca="false">(F16/E16)*100</f>
        <v>73.0549450549451</v>
      </c>
      <c r="H16" s="121" t="n">
        <v>908</v>
      </c>
      <c r="I16" s="121" t="n">
        <v>745</v>
      </c>
      <c r="J16" s="182" t="n">
        <f aca="false">(I16/H16)*100</f>
        <v>82.0484581497797</v>
      </c>
    </row>
    <row r="17" customFormat="false" ht="18.75" hidden="false" customHeight="true" outlineLevel="0" collapsed="false">
      <c r="A17" s="53" t="s">
        <v>1049</v>
      </c>
      <c r="B17" s="54" t="n">
        <f aca="false">SUM(E17,H17)</f>
        <v>2265</v>
      </c>
      <c r="C17" s="54" t="n">
        <f aca="false">SUM(F17,I17)</f>
        <v>1658</v>
      </c>
      <c r="D17" s="192" t="n">
        <f aca="false">(C17/B17)*100</f>
        <v>73.2008830022075</v>
      </c>
      <c r="E17" s="54" t="n">
        <v>1781</v>
      </c>
      <c r="F17" s="54" t="n">
        <v>1269</v>
      </c>
      <c r="G17" s="192" t="n">
        <f aca="false">(F17/E17)*100</f>
        <v>71.2521055586749</v>
      </c>
      <c r="H17" s="54" t="n">
        <v>484</v>
      </c>
      <c r="I17" s="54" t="n">
        <v>389</v>
      </c>
      <c r="J17" s="192" t="n">
        <f aca="false">(I17/H17)*100</f>
        <v>80.3719008264463</v>
      </c>
    </row>
    <row r="18" customFormat="false" ht="15.75" hidden="false" customHeight="false" outlineLevel="0" collapsed="false">
      <c r="A18" s="170"/>
      <c r="B18" s="170"/>
      <c r="C18" s="170"/>
      <c r="D18" s="170"/>
      <c r="E18" s="170"/>
      <c r="F18" s="170"/>
      <c r="G18" s="170"/>
    </row>
    <row r="19" customFormat="false" ht="15" hidden="false" customHeight="false" outlineLevel="0" collapsed="false">
      <c r="A19" s="199" t="s">
        <v>1755</v>
      </c>
      <c r="B19" s="170"/>
      <c r="C19" s="170"/>
      <c r="D19" s="170"/>
      <c r="E19" s="170"/>
      <c r="F19" s="170"/>
      <c r="G19" s="170"/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8.99"/>
    <col collapsed="false" customWidth="true" hidden="false" outlineLevel="0" max="4" min="2" style="5" width="12.42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200" t="s">
        <v>991</v>
      </c>
      <c r="B1" s="200"/>
      <c r="C1" s="200"/>
      <c r="D1" s="200"/>
    </row>
    <row r="2" customFormat="false" ht="15" hidden="false" customHeight="false" outlineLevel="0" collapsed="false">
      <c r="A2" s="29"/>
      <c r="B2" s="200"/>
      <c r="C2" s="200"/>
      <c r="D2" s="200"/>
    </row>
    <row r="3" customFormat="false" ht="15" hidden="false" customHeight="false" outlineLevel="0" collapsed="false">
      <c r="A3" s="29" t="s">
        <v>1756</v>
      </c>
      <c r="B3" s="200"/>
      <c r="C3" s="200"/>
      <c r="D3" s="200"/>
    </row>
    <row r="4" customFormat="false" ht="15" hidden="false" customHeight="false" outlineLevel="0" collapsed="false">
      <c r="A4" s="30"/>
      <c r="B4" s="200"/>
      <c r="C4" s="200"/>
      <c r="D4" s="200"/>
    </row>
    <row r="5" customFormat="false" ht="15.75" hidden="false" customHeight="false" outlineLevel="0" collapsed="false">
      <c r="A5" s="31" t="n">
        <v>2017</v>
      </c>
      <c r="B5" s="56" t="s">
        <v>902</v>
      </c>
      <c r="C5" s="56"/>
      <c r="D5" s="56"/>
    </row>
    <row r="6" customFormat="false" ht="19.5" hidden="false" customHeight="true" outlineLevel="0" collapsed="false">
      <c r="A6" s="194" t="s">
        <v>1740</v>
      </c>
      <c r="B6" s="194" t="s">
        <v>906</v>
      </c>
      <c r="C6" s="177" t="s">
        <v>1729</v>
      </c>
      <c r="D6" s="177"/>
    </row>
    <row r="7" customFormat="false" ht="19.5" hidden="false" customHeight="true" outlineLevel="0" collapsed="false">
      <c r="A7" s="194" t="s">
        <v>1741</v>
      </c>
      <c r="B7" s="194"/>
      <c r="C7" s="194" t="s">
        <v>1730</v>
      </c>
      <c r="D7" s="194" t="s">
        <v>1731</v>
      </c>
    </row>
    <row r="8" customFormat="false" ht="19.5" hidden="false" customHeight="true" outlineLevel="0" collapsed="false">
      <c r="A8" s="179" t="s">
        <v>906</v>
      </c>
      <c r="B8" s="180" t="n">
        <f aca="false">SUM(B9:B10)</f>
        <v>29033</v>
      </c>
      <c r="C8" s="180" t="n">
        <f aca="false">SUM(C9:C10)</f>
        <v>17878</v>
      </c>
      <c r="D8" s="181" t="n">
        <f aca="false">(C8/B8)*100</f>
        <v>61.5782041125616</v>
      </c>
    </row>
    <row r="9" customFormat="false" ht="19.5" hidden="false" customHeight="true" outlineLevel="0" collapsed="false">
      <c r="A9" s="164" t="s">
        <v>1742</v>
      </c>
      <c r="B9" s="121" t="n">
        <v>22965</v>
      </c>
      <c r="C9" s="121" t="n">
        <v>13756</v>
      </c>
      <c r="D9" s="182" t="n">
        <f aca="false">(C9/B9)*100</f>
        <v>59.899847594165</v>
      </c>
    </row>
    <row r="10" customFormat="false" ht="19.5" hidden="false" customHeight="true" outlineLevel="0" collapsed="false">
      <c r="A10" s="53" t="s">
        <v>1743</v>
      </c>
      <c r="B10" s="54" t="n">
        <v>6068</v>
      </c>
      <c r="C10" s="54" t="n">
        <v>4122</v>
      </c>
      <c r="D10" s="192" t="n">
        <f aca="false">(C10/B10)*100</f>
        <v>67.9301252471984</v>
      </c>
    </row>
    <row r="11" customFormat="false" ht="15.75" hidden="false" customHeight="false" outlineLevel="0" collapsed="false">
      <c r="A11" s="201"/>
      <c r="B11" s="201"/>
      <c r="C11" s="201"/>
      <c r="D11" s="201"/>
      <c r="E11" s="201"/>
      <c r="F11" s="201"/>
      <c r="G11" s="201"/>
    </row>
    <row r="12" customFormat="false" ht="15" hidden="false" customHeight="false" outlineLevel="0" collapsed="false">
      <c r="A12" s="199" t="s">
        <v>1755</v>
      </c>
      <c r="B12" s="201"/>
      <c r="C12" s="201"/>
      <c r="D12" s="201"/>
      <c r="E12" s="201"/>
      <c r="F12" s="201"/>
      <c r="G12" s="201"/>
    </row>
  </sheetData>
  <mergeCells count="4">
    <mergeCell ref="B5:D5"/>
    <mergeCell ref="A6:A7"/>
    <mergeCell ref="B6:B7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true" hidden="false" outlineLevel="0" max="10" min="2" style="5" width="11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200" t="s">
        <v>1757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5" hidden="false" customHeight="false" outlineLevel="0" collapsed="false">
      <c r="A2" s="29"/>
      <c r="B2" s="200"/>
      <c r="C2" s="200"/>
      <c r="D2" s="200"/>
      <c r="E2" s="200"/>
      <c r="F2" s="200"/>
      <c r="G2" s="200"/>
      <c r="H2" s="200"/>
      <c r="I2" s="200"/>
      <c r="J2" s="200"/>
    </row>
    <row r="3" customFormat="false" ht="15" hidden="false" customHeight="false" outlineLevel="0" collapsed="false">
      <c r="A3" s="29" t="s">
        <v>1758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5" hidden="false" customHeight="false" outlineLevel="0" collapsed="false">
      <c r="A4" s="30"/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false" outlineLevel="0" collapsed="false">
      <c r="A5" s="31" t="n">
        <v>2017</v>
      </c>
      <c r="B5" s="200"/>
      <c r="C5" s="200"/>
      <c r="D5" s="200"/>
      <c r="E5" s="200"/>
      <c r="F5" s="200"/>
      <c r="G5" s="200"/>
      <c r="H5" s="56" t="s">
        <v>902</v>
      </c>
      <c r="I5" s="56"/>
      <c r="J5" s="56"/>
    </row>
    <row r="6" customFormat="false" ht="18.75" hidden="false" customHeight="true" outlineLevel="0" collapsed="false">
      <c r="A6" s="176" t="s">
        <v>1027</v>
      </c>
      <c r="B6" s="177" t="s">
        <v>1726</v>
      </c>
      <c r="C6" s="177"/>
      <c r="D6" s="177"/>
      <c r="E6" s="177" t="s">
        <v>1727</v>
      </c>
      <c r="F6" s="177"/>
      <c r="G6" s="177"/>
      <c r="H6" s="177" t="s">
        <v>1728</v>
      </c>
      <c r="I6" s="177"/>
      <c r="J6" s="177"/>
    </row>
    <row r="7" customFormat="false" ht="18.75" hidden="false" customHeight="true" outlineLevel="0" collapsed="false">
      <c r="A7" s="176"/>
      <c r="B7" s="176" t="s">
        <v>906</v>
      </c>
      <c r="C7" s="177" t="s">
        <v>1729</v>
      </c>
      <c r="D7" s="177"/>
      <c r="E7" s="176" t="s">
        <v>906</v>
      </c>
      <c r="F7" s="177" t="s">
        <v>1729</v>
      </c>
      <c r="G7" s="177"/>
      <c r="H7" s="176" t="s">
        <v>906</v>
      </c>
      <c r="I7" s="177" t="s">
        <v>1729</v>
      </c>
      <c r="J7" s="177"/>
    </row>
    <row r="8" customFormat="false" ht="18.75" hidden="false" customHeight="true" outlineLevel="0" collapsed="false">
      <c r="A8" s="176"/>
      <c r="B8" s="176"/>
      <c r="C8" s="176" t="s">
        <v>1730</v>
      </c>
      <c r="D8" s="176" t="s">
        <v>1731</v>
      </c>
      <c r="E8" s="176"/>
      <c r="F8" s="176" t="s">
        <v>1730</v>
      </c>
      <c r="G8" s="176" t="s">
        <v>1731</v>
      </c>
      <c r="H8" s="176"/>
      <c r="I8" s="176" t="s">
        <v>1730</v>
      </c>
      <c r="J8" s="176" t="s">
        <v>1731</v>
      </c>
    </row>
    <row r="9" customFormat="false" ht="18.75" hidden="false" customHeight="true" outlineLevel="0" collapsed="false">
      <c r="A9" s="179" t="s">
        <v>906</v>
      </c>
      <c r="B9" s="180" t="n">
        <f aca="false">SUM(B10:B14)</f>
        <v>6285</v>
      </c>
      <c r="C9" s="180" t="n">
        <f aca="false">SUM(C10:C14)</f>
        <v>4577</v>
      </c>
      <c r="D9" s="181" t="n">
        <f aca="false">(C9/B9)*100</f>
        <v>72.824184566428</v>
      </c>
      <c r="E9" s="180" t="n">
        <f aca="false">SUM(E10:E14)</f>
        <v>5095</v>
      </c>
      <c r="F9" s="180" t="n">
        <f aca="false">SUM(F10:F14)</f>
        <v>3730</v>
      </c>
      <c r="G9" s="181" t="n">
        <f aca="false">(F9/E9)*100</f>
        <v>73.2090284592738</v>
      </c>
      <c r="H9" s="180" t="n">
        <f aca="false">SUM(H10:H14)</f>
        <v>1190</v>
      </c>
      <c r="I9" s="180" t="n">
        <f aca="false">SUM(I10:I14)</f>
        <v>847</v>
      </c>
      <c r="J9" s="181" t="n">
        <f aca="false">(I9/H9)*100</f>
        <v>71.1764705882353</v>
      </c>
    </row>
    <row r="10" customFormat="false" ht="18.75" hidden="false" customHeight="true" outlineLevel="0" collapsed="false">
      <c r="A10" s="164" t="s">
        <v>1056</v>
      </c>
      <c r="B10" s="121" t="n">
        <f aca="false">SUM(E10,H10)</f>
        <v>824</v>
      </c>
      <c r="C10" s="121" t="n">
        <f aca="false">SUM(F10,I10)</f>
        <v>561</v>
      </c>
      <c r="D10" s="182" t="n">
        <f aca="false">(C10/B10)*100</f>
        <v>68.0825242718447</v>
      </c>
      <c r="E10" s="121" t="n">
        <v>584</v>
      </c>
      <c r="F10" s="121" t="n">
        <v>396</v>
      </c>
      <c r="G10" s="182" t="n">
        <f aca="false">(F10/E10)*100</f>
        <v>67.8082191780822</v>
      </c>
      <c r="H10" s="121" t="n">
        <v>240</v>
      </c>
      <c r="I10" s="121" t="n">
        <v>165</v>
      </c>
      <c r="J10" s="182" t="n">
        <f aca="false">(I10/H10)*100</f>
        <v>68.75</v>
      </c>
    </row>
    <row r="11" customFormat="false" ht="18.75" hidden="false" customHeight="true" outlineLevel="0" collapsed="false">
      <c r="A11" s="122" t="s">
        <v>1057</v>
      </c>
      <c r="B11" s="123" t="n">
        <f aca="false">SUM(E11,H11)</f>
        <v>796</v>
      </c>
      <c r="C11" s="123" t="n">
        <f aca="false">SUM(F11,I11)</f>
        <v>624</v>
      </c>
      <c r="D11" s="183" t="n">
        <f aca="false">(C11/B11)*100</f>
        <v>78.391959798995</v>
      </c>
      <c r="E11" s="123" t="n">
        <v>744</v>
      </c>
      <c r="F11" s="123" t="n">
        <v>593</v>
      </c>
      <c r="G11" s="183" t="n">
        <f aca="false">(F11/E11)*100</f>
        <v>79.7043010752688</v>
      </c>
      <c r="H11" s="123" t="n">
        <v>52</v>
      </c>
      <c r="I11" s="123" t="n">
        <v>31</v>
      </c>
      <c r="J11" s="183" t="n">
        <f aca="false">(I11/H11)*100</f>
        <v>59.6153846153846</v>
      </c>
    </row>
    <row r="12" customFormat="false" ht="18.75" hidden="false" customHeight="true" outlineLevel="0" collapsed="false">
      <c r="A12" s="120" t="s">
        <v>1055</v>
      </c>
      <c r="B12" s="121" t="n">
        <f aca="false">SUM(E12,H12)</f>
        <v>1359</v>
      </c>
      <c r="C12" s="121" t="n">
        <f aca="false">SUM(F12,I12)</f>
        <v>975</v>
      </c>
      <c r="D12" s="182" t="n">
        <f aca="false">(C12/B12)*100</f>
        <v>71.7439293598234</v>
      </c>
      <c r="E12" s="121" t="n">
        <v>1147</v>
      </c>
      <c r="F12" s="121" t="n">
        <v>866</v>
      </c>
      <c r="G12" s="182" t="n">
        <f aca="false">(F12/E12)*100</f>
        <v>75.5013077593723</v>
      </c>
      <c r="H12" s="121" t="n">
        <v>212</v>
      </c>
      <c r="I12" s="121" t="n">
        <v>109</v>
      </c>
      <c r="J12" s="182" t="n">
        <f aca="false">(I12/H12)*100</f>
        <v>51.4150943396227</v>
      </c>
    </row>
    <row r="13" customFormat="false" ht="18.75" hidden="false" customHeight="true" outlineLevel="0" collapsed="false">
      <c r="A13" s="122" t="s">
        <v>1058</v>
      </c>
      <c r="B13" s="123" t="n">
        <f aca="false">SUM(E13,H13)</f>
        <v>1105</v>
      </c>
      <c r="C13" s="123" t="n">
        <f aca="false">SUM(F13,I13)</f>
        <v>807</v>
      </c>
      <c r="D13" s="183" t="n">
        <f aca="false">(C13/B13)*100</f>
        <v>73.0316742081448</v>
      </c>
      <c r="E13" s="123" t="n">
        <v>830</v>
      </c>
      <c r="F13" s="123" t="n">
        <v>607</v>
      </c>
      <c r="G13" s="183" t="n">
        <f aca="false">(F13/E13)*100</f>
        <v>73.1325301204819</v>
      </c>
      <c r="H13" s="123" t="n">
        <v>275</v>
      </c>
      <c r="I13" s="123" t="n">
        <v>200</v>
      </c>
      <c r="J13" s="183" t="n">
        <f aca="false">(I13/H13)*100</f>
        <v>72.7272727272727</v>
      </c>
    </row>
    <row r="14" customFormat="false" ht="18.75" hidden="false" customHeight="true" outlineLevel="0" collapsed="false">
      <c r="A14" s="196" t="s">
        <v>1059</v>
      </c>
      <c r="B14" s="45" t="n">
        <f aca="false">SUM(E14,H14)</f>
        <v>2201</v>
      </c>
      <c r="C14" s="45" t="n">
        <f aca="false">SUM(F14,I14)</f>
        <v>1610</v>
      </c>
      <c r="D14" s="184" t="n">
        <f aca="false">(C14/B14)*100</f>
        <v>73.1485688323489</v>
      </c>
      <c r="E14" s="45" t="n">
        <v>1790</v>
      </c>
      <c r="F14" s="45" t="n">
        <v>1268</v>
      </c>
      <c r="G14" s="184" t="n">
        <f aca="false">(F14/E14)*100</f>
        <v>70.8379888268157</v>
      </c>
      <c r="H14" s="45" t="n">
        <v>411</v>
      </c>
      <c r="I14" s="45" t="n">
        <v>342</v>
      </c>
      <c r="J14" s="184" t="n">
        <f aca="false">(I14/H14)*100</f>
        <v>83.2116788321168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99" t="s">
        <v>1755</v>
      </c>
    </row>
  </sheetData>
  <mergeCells count="11">
    <mergeCell ref="H5:J5"/>
    <mergeCell ref="A6:A8"/>
    <mergeCell ref="B6:D6"/>
    <mergeCell ref="E6:G6"/>
    <mergeCell ref="H6:J6"/>
    <mergeCell ref="B7:B8"/>
    <mergeCell ref="C7:D7"/>
    <mergeCell ref="E7:E8"/>
    <mergeCell ref="F7:G7"/>
    <mergeCell ref="H7:H8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28"/>
    <col collapsed="false" customWidth="true" hidden="false" outlineLevel="0" max="4" min="2" style="5" width="13.85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200" t="s">
        <v>1759</v>
      </c>
      <c r="B1" s="200"/>
      <c r="C1" s="200"/>
      <c r="D1" s="200"/>
      <c r="E1" s="201"/>
    </row>
    <row r="2" customFormat="false" ht="15" hidden="false" customHeight="false" outlineLevel="0" collapsed="false">
      <c r="A2" s="29"/>
      <c r="B2" s="200"/>
      <c r="C2" s="200"/>
      <c r="D2" s="200"/>
      <c r="E2" s="201"/>
    </row>
    <row r="3" customFormat="false" ht="15" hidden="false" customHeight="false" outlineLevel="0" collapsed="false">
      <c r="A3" s="29" t="s">
        <v>1760</v>
      </c>
      <c r="B3" s="200"/>
      <c r="C3" s="200"/>
      <c r="D3" s="200"/>
      <c r="E3" s="201"/>
    </row>
    <row r="4" customFormat="false" ht="15" hidden="false" customHeight="false" outlineLevel="0" collapsed="false">
      <c r="A4" s="30"/>
      <c r="B4" s="200"/>
      <c r="C4" s="200"/>
      <c r="D4" s="200"/>
      <c r="E4" s="201"/>
    </row>
    <row r="5" customFormat="false" ht="15.75" hidden="false" customHeight="false" outlineLevel="0" collapsed="false">
      <c r="A5" s="31" t="n">
        <v>2017</v>
      </c>
      <c r="B5" s="56" t="s">
        <v>902</v>
      </c>
      <c r="C5" s="56"/>
      <c r="D5" s="56"/>
      <c r="E5" s="201"/>
    </row>
    <row r="6" customFormat="false" ht="18.75" hidden="false" customHeight="true" outlineLevel="0" collapsed="false">
      <c r="A6" s="194" t="s">
        <v>1740</v>
      </c>
      <c r="B6" s="194" t="s">
        <v>906</v>
      </c>
      <c r="C6" s="177" t="s">
        <v>1729</v>
      </c>
      <c r="D6" s="177"/>
    </row>
    <row r="7" customFormat="false" ht="18.75" hidden="false" customHeight="true" outlineLevel="0" collapsed="false">
      <c r="A7" s="194" t="s">
        <v>1741</v>
      </c>
      <c r="B7" s="194"/>
      <c r="C7" s="194" t="s">
        <v>1730</v>
      </c>
      <c r="D7" s="194" t="s">
        <v>1731</v>
      </c>
    </row>
    <row r="8" customFormat="false" ht="18.75" hidden="false" customHeight="true" outlineLevel="0" collapsed="false">
      <c r="A8" s="179" t="s">
        <v>906</v>
      </c>
      <c r="B8" s="180" t="n">
        <f aca="false">SUM(B9:B10)</f>
        <v>4752</v>
      </c>
      <c r="C8" s="180" t="n">
        <f aca="false">SUM(C9:C10)</f>
        <v>2849</v>
      </c>
      <c r="D8" s="181" t="n">
        <f aca="false">(C8/B8)*100</f>
        <v>59.9537037037037</v>
      </c>
    </row>
    <row r="9" customFormat="false" ht="18.75" hidden="false" customHeight="true" outlineLevel="0" collapsed="false">
      <c r="A9" s="164" t="s">
        <v>1742</v>
      </c>
      <c r="B9" s="121" t="n">
        <v>4558</v>
      </c>
      <c r="C9" s="121" t="n">
        <v>2687</v>
      </c>
      <c r="D9" s="182" t="n">
        <f aca="false">(C9/B9)*100</f>
        <v>58.9512944273804</v>
      </c>
    </row>
    <row r="10" customFormat="false" ht="18.75" hidden="false" customHeight="true" outlineLevel="0" collapsed="false">
      <c r="A10" s="53" t="s">
        <v>1743</v>
      </c>
      <c r="B10" s="54" t="n">
        <v>194</v>
      </c>
      <c r="C10" s="54" t="n">
        <v>162</v>
      </c>
      <c r="D10" s="192" t="n">
        <f aca="false">(C10/B10)*100</f>
        <v>83.50515463917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99" t="s">
        <v>1755</v>
      </c>
    </row>
  </sheetData>
  <mergeCells count="4">
    <mergeCell ref="B5:D5"/>
    <mergeCell ref="A6:A7"/>
    <mergeCell ref="B6:B7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B36"/>
    </sheetView>
  </sheetViews>
  <sheetFormatPr defaultColWidth="7.70703125" defaultRowHeight="15.9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65" width="17.56"/>
    <col collapsed="false" customWidth="false" hidden="false" outlineLevel="0" max="11" min="3" style="66" width="7.7"/>
    <col collapsed="false" customWidth="false" hidden="false" outlineLevel="0" max="257" min="12" style="28" width="7.7"/>
  </cols>
  <sheetData>
    <row r="1" customFormat="false" ht="15.95" hidden="false" customHeight="true" outlineLevel="0" collapsed="false">
      <c r="A1" s="67" t="s">
        <v>1025</v>
      </c>
    </row>
    <row r="2" customFormat="false" ht="6.95" hidden="false" customHeight="true" outlineLevel="0" collapsed="false">
      <c r="A2" s="68"/>
    </row>
    <row r="3" customFormat="false" ht="15.95" hidden="false" customHeight="true" outlineLevel="0" collapsed="false">
      <c r="A3" s="68" t="s">
        <v>1026</v>
      </c>
    </row>
    <row r="4" customFormat="false" ht="6.95" hidden="false" customHeight="true" outlineLevel="0" collapsed="false">
      <c r="A4" s="69"/>
    </row>
    <row r="5" customFormat="false" ht="15.95" hidden="false" customHeight="true" outlineLevel="0" collapsed="false">
      <c r="A5" s="31" t="n">
        <v>2017</v>
      </c>
      <c r="J5" s="32" t="s">
        <v>902</v>
      </c>
      <c r="K5" s="32"/>
    </row>
    <row r="6" customFormat="false" ht="19.5" hidden="false" customHeight="true" outlineLevel="0" collapsed="false">
      <c r="A6" s="70" t="s">
        <v>1027</v>
      </c>
      <c r="B6" s="33" t="s">
        <v>1028</v>
      </c>
      <c r="C6" s="36" t="s">
        <v>904</v>
      </c>
      <c r="D6" s="36"/>
      <c r="E6" s="36"/>
      <c r="F6" s="36"/>
      <c r="G6" s="36"/>
      <c r="H6" s="36"/>
      <c r="I6" s="36"/>
      <c r="J6" s="36"/>
      <c r="K6" s="36"/>
    </row>
    <row r="7" customFormat="false" ht="19.5" hidden="false" customHeight="true" outlineLevel="0" collapsed="false">
      <c r="A7" s="70"/>
      <c r="B7" s="33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customFormat="false" ht="19.5" hidden="false" customHeight="true" outlineLevel="0" collapsed="false">
      <c r="A8" s="70"/>
      <c r="B8" s="33"/>
      <c r="C8" s="71" t="s">
        <v>909</v>
      </c>
      <c r="D8" s="71" t="s">
        <v>910</v>
      </c>
      <c r="E8" s="72" t="s">
        <v>911</v>
      </c>
      <c r="F8" s="71" t="s">
        <v>909</v>
      </c>
      <c r="G8" s="71" t="s">
        <v>910</v>
      </c>
      <c r="H8" s="71" t="s">
        <v>911</v>
      </c>
      <c r="I8" s="71" t="s">
        <v>909</v>
      </c>
      <c r="J8" s="71" t="s">
        <v>910</v>
      </c>
      <c r="K8" s="71" t="s">
        <v>911</v>
      </c>
    </row>
    <row r="9" customFormat="false" ht="19.5" hidden="false" customHeight="true" outlineLevel="0" collapsed="false">
      <c r="A9" s="73" t="s">
        <v>1029</v>
      </c>
      <c r="B9" s="74"/>
      <c r="C9" s="75" t="n">
        <v>67720</v>
      </c>
      <c r="D9" s="75" t="n">
        <v>33228</v>
      </c>
      <c r="E9" s="75" t="n">
        <v>34492</v>
      </c>
      <c r="F9" s="75" t="n">
        <v>41203</v>
      </c>
      <c r="G9" s="75" t="n">
        <v>18245</v>
      </c>
      <c r="H9" s="75" t="n">
        <v>22958</v>
      </c>
      <c r="I9" s="75" t="n">
        <v>26517</v>
      </c>
      <c r="J9" s="75" t="n">
        <v>14983</v>
      </c>
      <c r="K9" s="75" t="n">
        <v>11534</v>
      </c>
    </row>
    <row r="10" customFormat="false" ht="19.5" hidden="false" customHeight="true" outlineLevel="0" collapsed="false">
      <c r="A10" s="76" t="s">
        <v>1030</v>
      </c>
      <c r="B10" s="77" t="s">
        <v>1031</v>
      </c>
      <c r="C10" s="78" t="n">
        <v>27005</v>
      </c>
      <c r="D10" s="78" t="n">
        <v>13074</v>
      </c>
      <c r="E10" s="78" t="n">
        <v>13931</v>
      </c>
      <c r="F10" s="78" t="n">
        <v>16107</v>
      </c>
      <c r="G10" s="78" t="n">
        <v>7028</v>
      </c>
      <c r="H10" s="78" t="n">
        <v>9079</v>
      </c>
      <c r="I10" s="78" t="n">
        <v>10898</v>
      </c>
      <c r="J10" s="78" t="n">
        <v>6046</v>
      </c>
      <c r="K10" s="78" t="n">
        <v>4852</v>
      </c>
    </row>
    <row r="11" customFormat="false" ht="19.5" hidden="false" customHeight="true" outlineLevel="0" collapsed="false">
      <c r="A11" s="76"/>
      <c r="B11" s="65" t="s">
        <v>1032</v>
      </c>
      <c r="C11" s="79" t="n">
        <v>2042</v>
      </c>
      <c r="D11" s="79" t="n">
        <v>1060</v>
      </c>
      <c r="E11" s="79" t="n">
        <v>982</v>
      </c>
      <c r="F11" s="79" t="n">
        <v>1160</v>
      </c>
      <c r="G11" s="79" t="n">
        <v>498</v>
      </c>
      <c r="H11" s="79" t="n">
        <v>662</v>
      </c>
      <c r="I11" s="79" t="n">
        <v>882</v>
      </c>
      <c r="J11" s="79" t="n">
        <v>562</v>
      </c>
      <c r="K11" s="79" t="n">
        <v>320</v>
      </c>
    </row>
    <row r="12" customFormat="false" ht="19.5" hidden="false" customHeight="true" outlineLevel="0" collapsed="false">
      <c r="A12" s="76"/>
      <c r="B12" s="80" t="s">
        <v>1033</v>
      </c>
      <c r="C12" s="81" t="n">
        <v>569</v>
      </c>
      <c r="D12" s="81" t="n">
        <v>258</v>
      </c>
      <c r="E12" s="81" t="n">
        <v>311</v>
      </c>
      <c r="F12" s="81" t="n">
        <v>341</v>
      </c>
      <c r="G12" s="81" t="n">
        <v>136</v>
      </c>
      <c r="H12" s="81" t="n">
        <v>205</v>
      </c>
      <c r="I12" s="81" t="n">
        <v>228</v>
      </c>
      <c r="J12" s="81" t="n">
        <v>122</v>
      </c>
      <c r="K12" s="81" t="n">
        <v>106</v>
      </c>
    </row>
    <row r="13" customFormat="false" ht="19.5" hidden="false" customHeight="true" outlineLevel="0" collapsed="false">
      <c r="A13" s="76"/>
      <c r="B13" s="65" t="s">
        <v>1034</v>
      </c>
      <c r="C13" s="79" t="n">
        <v>12178</v>
      </c>
      <c r="D13" s="79" t="n">
        <v>5820</v>
      </c>
      <c r="E13" s="79" t="n">
        <v>6358</v>
      </c>
      <c r="F13" s="79" t="n">
        <v>7283</v>
      </c>
      <c r="G13" s="79" t="n">
        <v>3264</v>
      </c>
      <c r="H13" s="79" t="n">
        <v>4019</v>
      </c>
      <c r="I13" s="79" t="n">
        <v>4895</v>
      </c>
      <c r="J13" s="79" t="n">
        <v>2556</v>
      </c>
      <c r="K13" s="79" t="n">
        <v>2339</v>
      </c>
    </row>
    <row r="14" customFormat="false" ht="19.5" hidden="false" customHeight="true" outlineLevel="0" collapsed="false">
      <c r="A14" s="76"/>
      <c r="B14" s="80" t="s">
        <v>1035</v>
      </c>
      <c r="C14" s="81" t="n">
        <v>3373</v>
      </c>
      <c r="D14" s="81" t="n">
        <v>1698</v>
      </c>
      <c r="E14" s="81" t="n">
        <v>1675</v>
      </c>
      <c r="F14" s="81" t="n">
        <v>1945</v>
      </c>
      <c r="G14" s="81" t="n">
        <v>823</v>
      </c>
      <c r="H14" s="81" t="n">
        <v>1122</v>
      </c>
      <c r="I14" s="81" t="n">
        <v>1428</v>
      </c>
      <c r="J14" s="81" t="n">
        <v>875</v>
      </c>
      <c r="K14" s="81" t="n">
        <v>553</v>
      </c>
    </row>
    <row r="15" customFormat="false" ht="19.5" hidden="false" customHeight="true" outlineLevel="0" collapsed="false">
      <c r="A15" s="76"/>
      <c r="B15" s="65" t="s">
        <v>1036</v>
      </c>
      <c r="C15" s="79" t="n">
        <v>3542</v>
      </c>
      <c r="D15" s="79" t="n">
        <v>1718</v>
      </c>
      <c r="E15" s="79" t="n">
        <v>1824</v>
      </c>
      <c r="F15" s="79" t="n">
        <v>2199</v>
      </c>
      <c r="G15" s="79" t="n">
        <v>946</v>
      </c>
      <c r="H15" s="79" t="n">
        <v>1253</v>
      </c>
      <c r="I15" s="79" t="n">
        <v>1343</v>
      </c>
      <c r="J15" s="79" t="n">
        <v>772</v>
      </c>
      <c r="K15" s="79" t="n">
        <v>571</v>
      </c>
    </row>
    <row r="16" customFormat="false" ht="19.5" hidden="false" customHeight="true" outlineLevel="0" collapsed="false">
      <c r="A16" s="76"/>
      <c r="B16" s="80" t="s">
        <v>1037</v>
      </c>
      <c r="C16" s="81" t="n">
        <v>1243</v>
      </c>
      <c r="D16" s="81" t="n">
        <v>579</v>
      </c>
      <c r="E16" s="81" t="n">
        <v>664</v>
      </c>
      <c r="F16" s="81" t="n">
        <v>881</v>
      </c>
      <c r="G16" s="81" t="n">
        <v>397</v>
      </c>
      <c r="H16" s="81" t="n">
        <v>484</v>
      </c>
      <c r="I16" s="81" t="n">
        <v>362</v>
      </c>
      <c r="J16" s="81" t="n">
        <v>182</v>
      </c>
      <c r="K16" s="81" t="n">
        <v>180</v>
      </c>
    </row>
    <row r="17" customFormat="false" ht="19.5" hidden="false" customHeight="true" outlineLevel="0" collapsed="false">
      <c r="A17" s="76"/>
      <c r="B17" s="65" t="s">
        <v>1038</v>
      </c>
      <c r="C17" s="79" t="n">
        <v>3544</v>
      </c>
      <c r="D17" s="79" t="n">
        <v>1692</v>
      </c>
      <c r="E17" s="79" t="n">
        <v>1852</v>
      </c>
      <c r="F17" s="79" t="n">
        <v>1959</v>
      </c>
      <c r="G17" s="79" t="n">
        <v>824</v>
      </c>
      <c r="H17" s="79" t="n">
        <v>1135</v>
      </c>
      <c r="I17" s="79" t="n">
        <v>1585</v>
      </c>
      <c r="J17" s="79" t="n">
        <v>868</v>
      </c>
      <c r="K17" s="79" t="n">
        <v>717</v>
      </c>
    </row>
    <row r="18" customFormat="false" ht="19.5" hidden="false" customHeight="true" outlineLevel="0" collapsed="false">
      <c r="A18" s="76"/>
      <c r="B18" s="80" t="s">
        <v>1039</v>
      </c>
      <c r="C18" s="81" t="n">
        <v>514</v>
      </c>
      <c r="D18" s="81" t="n">
        <v>249</v>
      </c>
      <c r="E18" s="81" t="n">
        <v>265</v>
      </c>
      <c r="F18" s="81" t="n">
        <v>339</v>
      </c>
      <c r="G18" s="81" t="n">
        <v>140</v>
      </c>
      <c r="H18" s="81" t="n">
        <v>199</v>
      </c>
      <c r="I18" s="81" t="n">
        <v>175</v>
      </c>
      <c r="J18" s="81" t="n">
        <v>109</v>
      </c>
      <c r="K18" s="81" t="n">
        <v>66</v>
      </c>
    </row>
    <row r="19" customFormat="false" ht="19.5" hidden="false" customHeight="true" outlineLevel="0" collapsed="false">
      <c r="A19" s="82" t="s">
        <v>1040</v>
      </c>
      <c r="B19" s="83" t="s">
        <v>1041</v>
      </c>
      <c r="C19" s="84" t="n">
        <v>15411</v>
      </c>
      <c r="D19" s="84" t="n">
        <v>7793</v>
      </c>
      <c r="E19" s="84" t="n">
        <v>7618</v>
      </c>
      <c r="F19" s="84" t="n">
        <v>8818</v>
      </c>
      <c r="G19" s="84" t="n">
        <v>3855</v>
      </c>
      <c r="H19" s="84" t="n">
        <v>4963</v>
      </c>
      <c r="I19" s="84" t="n">
        <v>6593</v>
      </c>
      <c r="J19" s="84" t="n">
        <v>3938</v>
      </c>
      <c r="K19" s="84" t="n">
        <v>2655</v>
      </c>
    </row>
    <row r="20" customFormat="false" ht="19.5" hidden="false" customHeight="true" outlineLevel="0" collapsed="false">
      <c r="A20" s="82"/>
      <c r="B20" s="65" t="s">
        <v>1042</v>
      </c>
      <c r="C20" s="79" t="n">
        <v>356</v>
      </c>
      <c r="D20" s="79" t="n">
        <v>173</v>
      </c>
      <c r="E20" s="79" t="n">
        <v>183</v>
      </c>
      <c r="F20" s="79" t="n">
        <v>199</v>
      </c>
      <c r="G20" s="79" t="n">
        <v>92</v>
      </c>
      <c r="H20" s="79" t="n">
        <v>107</v>
      </c>
      <c r="I20" s="79" t="n">
        <v>157</v>
      </c>
      <c r="J20" s="79" t="n">
        <v>81</v>
      </c>
      <c r="K20" s="79" t="n">
        <v>76</v>
      </c>
    </row>
    <row r="21" customFormat="false" ht="19.5" hidden="false" customHeight="true" outlineLevel="0" collapsed="false">
      <c r="A21" s="82"/>
      <c r="B21" s="80" t="s">
        <v>1043</v>
      </c>
      <c r="C21" s="81" t="n">
        <v>1427</v>
      </c>
      <c r="D21" s="81" t="n">
        <v>732</v>
      </c>
      <c r="E21" s="81" t="n">
        <v>695</v>
      </c>
      <c r="F21" s="81" t="n">
        <v>798</v>
      </c>
      <c r="G21" s="81" t="n">
        <v>332</v>
      </c>
      <c r="H21" s="81" t="n">
        <v>466</v>
      </c>
      <c r="I21" s="81" t="n">
        <v>629</v>
      </c>
      <c r="J21" s="81" t="n">
        <v>400</v>
      </c>
      <c r="K21" s="81" t="n">
        <v>229</v>
      </c>
    </row>
    <row r="22" customFormat="false" ht="19.5" hidden="false" customHeight="true" outlineLevel="0" collapsed="false">
      <c r="A22" s="82"/>
      <c r="B22" s="65" t="s">
        <v>1044</v>
      </c>
      <c r="C22" s="79" t="n">
        <v>2399</v>
      </c>
      <c r="D22" s="79" t="n">
        <v>1223</v>
      </c>
      <c r="E22" s="79" t="n">
        <v>1176</v>
      </c>
      <c r="F22" s="79" t="n">
        <v>1475</v>
      </c>
      <c r="G22" s="79" t="n">
        <v>658</v>
      </c>
      <c r="H22" s="79" t="n">
        <v>817</v>
      </c>
      <c r="I22" s="79" t="n">
        <v>924</v>
      </c>
      <c r="J22" s="79" t="n">
        <v>565</v>
      </c>
      <c r="K22" s="79" t="n">
        <v>359</v>
      </c>
    </row>
    <row r="23" customFormat="false" ht="19.5" hidden="false" customHeight="true" outlineLevel="0" collapsed="false">
      <c r="A23" s="82"/>
      <c r="B23" s="80" t="s">
        <v>1045</v>
      </c>
      <c r="C23" s="81" t="n">
        <v>2338</v>
      </c>
      <c r="D23" s="81" t="n">
        <v>1149</v>
      </c>
      <c r="E23" s="81" t="n">
        <v>1189</v>
      </c>
      <c r="F23" s="81" t="n">
        <v>1306</v>
      </c>
      <c r="G23" s="81" t="n">
        <v>575</v>
      </c>
      <c r="H23" s="81" t="n">
        <v>731</v>
      </c>
      <c r="I23" s="81" t="n">
        <v>1032</v>
      </c>
      <c r="J23" s="81" t="n">
        <v>574</v>
      </c>
      <c r="K23" s="81" t="n">
        <v>458</v>
      </c>
    </row>
    <row r="24" customFormat="false" ht="19.5" hidden="false" customHeight="true" outlineLevel="0" collapsed="false">
      <c r="A24" s="82"/>
      <c r="B24" s="65" t="s">
        <v>1046</v>
      </c>
      <c r="C24" s="79" t="n">
        <v>2338</v>
      </c>
      <c r="D24" s="79" t="n">
        <v>1176</v>
      </c>
      <c r="E24" s="79" t="n">
        <v>1162</v>
      </c>
      <c r="F24" s="79" t="n">
        <v>1417</v>
      </c>
      <c r="G24" s="79" t="n">
        <v>633</v>
      </c>
      <c r="H24" s="79" t="n">
        <v>784</v>
      </c>
      <c r="I24" s="79" t="n">
        <v>921</v>
      </c>
      <c r="J24" s="79" t="n">
        <v>543</v>
      </c>
      <c r="K24" s="79" t="n">
        <v>378</v>
      </c>
    </row>
    <row r="25" customFormat="false" ht="19.5" hidden="false" customHeight="true" outlineLevel="0" collapsed="false">
      <c r="A25" s="82"/>
      <c r="B25" s="80" t="s">
        <v>1047</v>
      </c>
      <c r="C25" s="81" t="n">
        <v>2488</v>
      </c>
      <c r="D25" s="81" t="n">
        <v>1272</v>
      </c>
      <c r="E25" s="81" t="n">
        <v>1216</v>
      </c>
      <c r="F25" s="81" t="n">
        <v>1392</v>
      </c>
      <c r="G25" s="81" t="n">
        <v>614</v>
      </c>
      <c r="H25" s="81" t="n">
        <v>778</v>
      </c>
      <c r="I25" s="81" t="n">
        <v>1096</v>
      </c>
      <c r="J25" s="81" t="n">
        <v>658</v>
      </c>
      <c r="K25" s="81" t="n">
        <v>438</v>
      </c>
    </row>
    <row r="26" customFormat="false" ht="19.5" hidden="false" customHeight="true" outlineLevel="0" collapsed="false">
      <c r="A26" s="82"/>
      <c r="B26" s="65" t="s">
        <v>1048</v>
      </c>
      <c r="C26" s="79" t="n">
        <v>2407</v>
      </c>
      <c r="D26" s="79" t="n">
        <v>1226</v>
      </c>
      <c r="E26" s="79" t="n">
        <v>1181</v>
      </c>
      <c r="F26" s="79" t="n">
        <v>1432</v>
      </c>
      <c r="G26" s="79" t="n">
        <v>631</v>
      </c>
      <c r="H26" s="79" t="n">
        <v>801</v>
      </c>
      <c r="I26" s="79" t="n">
        <v>975</v>
      </c>
      <c r="J26" s="79" t="n">
        <v>595</v>
      </c>
      <c r="K26" s="79" t="n">
        <v>380</v>
      </c>
    </row>
    <row r="27" customFormat="false" ht="19.5" hidden="false" customHeight="true" outlineLevel="0" collapsed="false">
      <c r="A27" s="82"/>
      <c r="B27" s="80" t="s">
        <v>1049</v>
      </c>
      <c r="C27" s="81" t="n">
        <v>1658</v>
      </c>
      <c r="D27" s="81" t="n">
        <v>842</v>
      </c>
      <c r="E27" s="81" t="n">
        <v>816</v>
      </c>
      <c r="F27" s="81" t="n">
        <v>799</v>
      </c>
      <c r="G27" s="81" t="n">
        <v>320</v>
      </c>
      <c r="H27" s="81" t="n">
        <v>479</v>
      </c>
      <c r="I27" s="81" t="n">
        <v>859</v>
      </c>
      <c r="J27" s="81" t="n">
        <v>522</v>
      </c>
      <c r="K27" s="81" t="n">
        <v>337</v>
      </c>
    </row>
    <row r="28" customFormat="false" ht="19.5" hidden="false" customHeight="true" outlineLevel="0" collapsed="false">
      <c r="A28" s="82" t="s">
        <v>1050</v>
      </c>
      <c r="B28" s="83" t="s">
        <v>1051</v>
      </c>
      <c r="C28" s="84" t="n">
        <v>17878</v>
      </c>
      <c r="D28" s="84" t="n">
        <v>8697</v>
      </c>
      <c r="E28" s="84" t="n">
        <v>9181</v>
      </c>
      <c r="F28" s="84" t="n">
        <v>11712</v>
      </c>
      <c r="G28" s="84" t="n">
        <v>5344</v>
      </c>
      <c r="H28" s="84" t="n">
        <v>6368</v>
      </c>
      <c r="I28" s="84" t="n">
        <v>6166</v>
      </c>
      <c r="J28" s="84" t="n">
        <v>3353</v>
      </c>
      <c r="K28" s="84" t="n">
        <v>2813</v>
      </c>
    </row>
    <row r="29" customFormat="false" ht="19.5" hidden="false" customHeight="true" outlineLevel="0" collapsed="false">
      <c r="A29" s="82"/>
      <c r="B29" s="65" t="s">
        <v>1052</v>
      </c>
      <c r="C29" s="79" t="n">
        <v>17878</v>
      </c>
      <c r="D29" s="79" t="n">
        <v>8697</v>
      </c>
      <c r="E29" s="79" t="n">
        <v>9181</v>
      </c>
      <c r="F29" s="79" t="n">
        <v>11712</v>
      </c>
      <c r="G29" s="79" t="n">
        <v>5344</v>
      </c>
      <c r="H29" s="79" t="n">
        <v>6368</v>
      </c>
      <c r="I29" s="79" t="n">
        <v>6166</v>
      </c>
      <c r="J29" s="79" t="n">
        <v>3353</v>
      </c>
      <c r="K29" s="79" t="n">
        <v>2813</v>
      </c>
    </row>
    <row r="30" customFormat="false" ht="19.5" hidden="false" customHeight="true" outlineLevel="0" collapsed="false">
      <c r="A30" s="82" t="s">
        <v>1053</v>
      </c>
      <c r="B30" s="83" t="s">
        <v>1054</v>
      </c>
      <c r="C30" s="84" t="n">
        <f aca="false">SUM(C31:C35)</f>
        <v>4577</v>
      </c>
      <c r="D30" s="84" t="n">
        <f aca="false">SUM(D31:D35)</f>
        <v>2280</v>
      </c>
      <c r="E30" s="84" t="n">
        <f aca="false">SUM(E31:E35)</f>
        <v>2297</v>
      </c>
      <c r="F30" s="84" t="n">
        <f aca="false">SUM(F31:F35)</f>
        <v>2885</v>
      </c>
      <c r="G30" s="84" t="n">
        <f aca="false">SUM(G31:G35)</f>
        <v>1286</v>
      </c>
      <c r="H30" s="84" t="n">
        <f aca="false">SUM(H31:H35)</f>
        <v>1599</v>
      </c>
      <c r="I30" s="84" t="n">
        <f aca="false">SUM(I31:I35)</f>
        <v>1692</v>
      </c>
      <c r="J30" s="84" t="n">
        <f aca="false">SUM(J31:J35)</f>
        <v>994</v>
      </c>
      <c r="K30" s="84" t="n">
        <f aca="false">SUM(K31:K35)</f>
        <v>698</v>
      </c>
    </row>
    <row r="31" customFormat="false" ht="19.5" hidden="false" customHeight="true" outlineLevel="0" collapsed="false">
      <c r="A31" s="82"/>
      <c r="B31" s="65" t="s">
        <v>1055</v>
      </c>
      <c r="C31" s="79" t="n">
        <v>975</v>
      </c>
      <c r="D31" s="79" t="n">
        <v>471</v>
      </c>
      <c r="E31" s="79" t="n">
        <v>504</v>
      </c>
      <c r="F31" s="79" t="n">
        <v>712</v>
      </c>
      <c r="G31" s="79" t="n">
        <v>327</v>
      </c>
      <c r="H31" s="79" t="n">
        <v>385</v>
      </c>
      <c r="I31" s="79" t="n">
        <v>263</v>
      </c>
      <c r="J31" s="79" t="n">
        <v>144</v>
      </c>
      <c r="K31" s="79" t="n">
        <v>119</v>
      </c>
    </row>
    <row r="32" customFormat="false" ht="19.5" hidden="false" customHeight="true" outlineLevel="0" collapsed="false">
      <c r="A32" s="82"/>
      <c r="B32" s="80" t="s">
        <v>1056</v>
      </c>
      <c r="C32" s="81" t="n">
        <v>561</v>
      </c>
      <c r="D32" s="81" t="n">
        <v>286</v>
      </c>
      <c r="E32" s="81" t="n">
        <v>275</v>
      </c>
      <c r="F32" s="81" t="n">
        <v>343</v>
      </c>
      <c r="G32" s="81" t="n">
        <v>141</v>
      </c>
      <c r="H32" s="81" t="n">
        <v>202</v>
      </c>
      <c r="I32" s="81" t="n">
        <v>218</v>
      </c>
      <c r="J32" s="81" t="n">
        <v>145</v>
      </c>
      <c r="K32" s="81" t="n">
        <v>73</v>
      </c>
    </row>
    <row r="33" customFormat="false" ht="19.5" hidden="false" customHeight="true" outlineLevel="0" collapsed="false">
      <c r="A33" s="82"/>
      <c r="B33" s="65" t="s">
        <v>1057</v>
      </c>
      <c r="C33" s="79" t="n">
        <v>624</v>
      </c>
      <c r="D33" s="79" t="n">
        <v>298</v>
      </c>
      <c r="E33" s="79" t="n">
        <v>326</v>
      </c>
      <c r="F33" s="79" t="n">
        <v>428</v>
      </c>
      <c r="G33" s="79" t="n">
        <v>179</v>
      </c>
      <c r="H33" s="79" t="n">
        <v>249</v>
      </c>
      <c r="I33" s="79" t="n">
        <v>196</v>
      </c>
      <c r="J33" s="79" t="n">
        <v>119</v>
      </c>
      <c r="K33" s="79" t="n">
        <v>77</v>
      </c>
    </row>
    <row r="34" customFormat="false" ht="19.5" hidden="false" customHeight="true" outlineLevel="0" collapsed="false">
      <c r="A34" s="82"/>
      <c r="B34" s="80" t="s">
        <v>1058</v>
      </c>
      <c r="C34" s="81" t="n">
        <v>807</v>
      </c>
      <c r="D34" s="81" t="n">
        <v>401</v>
      </c>
      <c r="E34" s="81" t="n">
        <v>406</v>
      </c>
      <c r="F34" s="81" t="n">
        <v>433</v>
      </c>
      <c r="G34" s="81" t="n">
        <v>194</v>
      </c>
      <c r="H34" s="81" t="n">
        <v>239</v>
      </c>
      <c r="I34" s="81" t="n">
        <v>374</v>
      </c>
      <c r="J34" s="81" t="n">
        <v>207</v>
      </c>
      <c r="K34" s="81" t="n">
        <v>167</v>
      </c>
    </row>
    <row r="35" customFormat="false" ht="19.5" hidden="false" customHeight="true" outlineLevel="0" collapsed="false">
      <c r="A35" s="82"/>
      <c r="B35" s="85" t="s">
        <v>1059</v>
      </c>
      <c r="C35" s="86" t="n">
        <v>1610</v>
      </c>
      <c r="D35" s="86" t="n">
        <v>824</v>
      </c>
      <c r="E35" s="86" t="n">
        <v>786</v>
      </c>
      <c r="F35" s="86" t="n">
        <v>969</v>
      </c>
      <c r="G35" s="86" t="n">
        <v>445</v>
      </c>
      <c r="H35" s="86" t="n">
        <v>524</v>
      </c>
      <c r="I35" s="86" t="n">
        <v>641</v>
      </c>
      <c r="J35" s="86" t="n">
        <v>379</v>
      </c>
      <c r="K35" s="86" t="n">
        <v>262</v>
      </c>
    </row>
    <row r="36" customFormat="false" ht="19.5" hidden="false" customHeight="true" outlineLevel="0" collapsed="false">
      <c r="A36" s="82" t="s">
        <v>1060</v>
      </c>
      <c r="B36" s="87" t="s">
        <v>1060</v>
      </c>
      <c r="C36" s="88" t="n">
        <v>2849</v>
      </c>
      <c r="D36" s="88" t="n">
        <v>1384</v>
      </c>
      <c r="E36" s="88" t="n">
        <v>1465</v>
      </c>
      <c r="F36" s="88" t="n">
        <v>1681</v>
      </c>
      <c r="G36" s="88" t="n">
        <v>732</v>
      </c>
      <c r="H36" s="88" t="n">
        <v>949</v>
      </c>
      <c r="I36" s="88" t="n">
        <v>1168</v>
      </c>
      <c r="J36" s="88" t="n">
        <v>652</v>
      </c>
      <c r="K36" s="88" t="n">
        <v>516</v>
      </c>
    </row>
    <row r="37" customFormat="false" ht="6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5.95" hidden="false" customHeight="true" outlineLevel="0" collapsed="false">
      <c r="A38" s="69" t="s">
        <v>917</v>
      </c>
    </row>
    <row r="39" customFormat="false" ht="15.95" hidden="false" customHeight="true" outlineLevel="0" collapsed="false">
      <c r="A39" s="46" t="s">
        <v>918</v>
      </c>
    </row>
    <row r="40" customFormat="false" ht="15.95" hidden="false" customHeight="true" outlineLevel="0" collapsed="false">
      <c r="A40" s="46" t="s">
        <v>919</v>
      </c>
    </row>
    <row r="41" customFormat="false" ht="15.95" hidden="false" customHeight="true" outlineLevel="0" collapsed="false">
      <c r="A41" s="89" t="s">
        <v>1061</v>
      </c>
    </row>
    <row r="42" customFormat="false" ht="15.95" hidden="false" customHeight="true" outlineLevel="0" collapsed="false">
      <c r="A42" s="89" t="s">
        <v>1062</v>
      </c>
    </row>
    <row r="43" customFormat="false" ht="6.95" hidden="false" customHeight="true" outlineLevel="0" collapsed="false">
      <c r="A43" s="67"/>
    </row>
    <row r="44" customFormat="false" ht="15.95" hidden="false" customHeight="true" outlineLevel="0" collapsed="false">
      <c r="A44" s="30" t="s">
        <v>920</v>
      </c>
    </row>
    <row r="45" customFormat="false" ht="15.95" hidden="false" customHeight="true" outlineLevel="0" collapsed="false">
      <c r="A45" s="28" t="s">
        <v>921</v>
      </c>
    </row>
  </sheetData>
  <mergeCells count="11">
    <mergeCell ref="J5:K5"/>
    <mergeCell ref="A6:A8"/>
    <mergeCell ref="B6:B8"/>
    <mergeCell ref="C6:K6"/>
    <mergeCell ref="C7:E7"/>
    <mergeCell ref="F7:H7"/>
    <mergeCell ref="I7:K7"/>
    <mergeCell ref="A10:A18"/>
    <mergeCell ref="A19:A27"/>
    <mergeCell ref="A28:A29"/>
    <mergeCell ref="A30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85"/>
    <col collapsed="false" customWidth="true" hidden="false" outlineLevel="0" max="10" min="2" style="5" width="7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063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064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20.1" hidden="false" customHeight="true" outlineLevel="0" collapsed="false">
      <c r="A6" s="33" t="s">
        <v>1065</v>
      </c>
      <c r="B6" s="36" t="s">
        <v>904</v>
      </c>
      <c r="C6" s="36"/>
      <c r="D6" s="36"/>
      <c r="E6" s="36"/>
      <c r="F6" s="36"/>
      <c r="G6" s="36"/>
      <c r="H6" s="36"/>
      <c r="I6" s="36"/>
      <c r="J6" s="36"/>
    </row>
    <row r="7" customFormat="false" ht="20.1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20.1" hidden="false" customHeight="true" outlineLevel="0" collapsed="false">
      <c r="A8" s="33"/>
      <c r="B8" s="71" t="s">
        <v>909</v>
      </c>
      <c r="C8" s="71" t="s">
        <v>910</v>
      </c>
      <c r="D8" s="72" t="s">
        <v>911</v>
      </c>
      <c r="E8" s="71" t="s">
        <v>909</v>
      </c>
      <c r="F8" s="71" t="s">
        <v>910</v>
      </c>
      <c r="G8" s="71" t="s">
        <v>911</v>
      </c>
      <c r="H8" s="71" t="s">
        <v>909</v>
      </c>
      <c r="I8" s="71" t="s">
        <v>910</v>
      </c>
      <c r="J8" s="71" t="s">
        <v>911</v>
      </c>
    </row>
    <row r="9" customFormat="false" ht="20.1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20.1" hidden="false" customHeight="true" outlineLevel="0" collapsed="false">
      <c r="A10" s="43" t="s">
        <v>1066</v>
      </c>
      <c r="B10" s="40" t="n">
        <v>51035</v>
      </c>
      <c r="C10" s="40" t="n">
        <v>25106</v>
      </c>
      <c r="D10" s="40" t="n">
        <v>25929</v>
      </c>
      <c r="E10" s="40" t="n">
        <v>34852</v>
      </c>
      <c r="F10" s="40" t="n">
        <v>15567</v>
      </c>
      <c r="G10" s="40" t="n">
        <v>19285</v>
      </c>
      <c r="H10" s="40" t="n">
        <v>16183</v>
      </c>
      <c r="I10" s="40" t="n">
        <v>9539</v>
      </c>
      <c r="J10" s="40" t="n">
        <v>6644</v>
      </c>
    </row>
    <row r="11" customFormat="false" ht="20.1" hidden="false" customHeight="true" outlineLevel="0" collapsed="false">
      <c r="A11" s="41" t="s">
        <v>1067</v>
      </c>
      <c r="B11" s="42" t="n">
        <v>12562</v>
      </c>
      <c r="C11" s="42" t="n">
        <v>5926</v>
      </c>
      <c r="D11" s="42" t="n">
        <v>6636</v>
      </c>
      <c r="E11" s="42" t="n">
        <v>5376</v>
      </c>
      <c r="F11" s="42" t="n">
        <v>2187</v>
      </c>
      <c r="G11" s="42" t="n">
        <v>3189</v>
      </c>
      <c r="H11" s="42" t="n">
        <v>7186</v>
      </c>
      <c r="I11" s="42" t="n">
        <v>3739</v>
      </c>
      <c r="J11" s="42" t="n">
        <v>3447</v>
      </c>
    </row>
    <row r="12" customFormat="false" ht="20.1" hidden="false" customHeight="true" outlineLevel="0" collapsed="false">
      <c r="A12" s="51" t="s">
        <v>1068</v>
      </c>
      <c r="B12" s="52" t="n">
        <v>4067</v>
      </c>
      <c r="C12" s="52" t="n">
        <v>2156</v>
      </c>
      <c r="D12" s="52" t="n">
        <v>1911</v>
      </c>
      <c r="E12" s="52" t="n">
        <v>948</v>
      </c>
      <c r="F12" s="52" t="n">
        <v>473</v>
      </c>
      <c r="G12" s="52" t="n">
        <v>475</v>
      </c>
      <c r="H12" s="52" t="n">
        <v>3119</v>
      </c>
      <c r="I12" s="52" t="n">
        <v>1683</v>
      </c>
      <c r="J12" s="52" t="n">
        <v>1436</v>
      </c>
    </row>
    <row r="13" customFormat="false" ht="20.1" hidden="false" customHeight="true" outlineLevel="0" collapsed="false">
      <c r="A13" s="53" t="s">
        <v>927</v>
      </c>
      <c r="B13" s="54" t="n">
        <v>56</v>
      </c>
      <c r="C13" s="54" t="n">
        <v>40</v>
      </c>
      <c r="D13" s="54" t="n">
        <v>16</v>
      </c>
      <c r="E13" s="54" t="n">
        <v>27</v>
      </c>
      <c r="F13" s="54" t="n">
        <v>18</v>
      </c>
      <c r="G13" s="54" t="n">
        <v>9</v>
      </c>
      <c r="H13" s="54" t="n">
        <v>29</v>
      </c>
      <c r="I13" s="54" t="n">
        <v>22</v>
      </c>
      <c r="J13" s="54" t="n">
        <v>7</v>
      </c>
    </row>
    <row r="14" customFormat="false" ht="6.95" hidden="false" customHeight="true" outlineLevel="0" collapsed="false"/>
    <row r="15" customFormat="false" ht="15" hidden="false" customHeight="false" outlineLevel="0" collapsed="false">
      <c r="A15" s="30" t="s">
        <v>917</v>
      </c>
    </row>
    <row r="16" customFormat="false" ht="15.75" hidden="false" customHeight="false" outlineLevel="0" collapsed="false">
      <c r="A16" s="46" t="s">
        <v>918</v>
      </c>
    </row>
    <row r="17" customFormat="false" ht="15.75" hidden="false" customHeight="false" outlineLevel="0" collapsed="false">
      <c r="A17" s="46" t="s">
        <v>919</v>
      </c>
    </row>
    <row r="18" s="5" customFormat="true" ht="15.75" hidden="false" customHeight="false" outlineLevel="0" collapsed="false">
      <c r="A18" s="50" t="s">
        <v>928</v>
      </c>
    </row>
    <row r="19" customFormat="false" ht="6.95" hidden="false" customHeight="true" outlineLevel="0" collapsed="false"/>
    <row r="20" customFormat="false" ht="15" hidden="false" customHeight="false" outlineLevel="0" collapsed="false">
      <c r="A20" s="30" t="s">
        <v>920</v>
      </c>
    </row>
    <row r="21" customFormat="false" ht="15" hidden="false" customHeight="false" outlineLevel="0" collapsed="false">
      <c r="A2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59.13"/>
    <col collapsed="false" customWidth="false" hidden="false" outlineLevel="0" max="17" min="2" style="5" width="9.14"/>
    <col collapsed="false" customWidth="true" hidden="false" outlineLevel="0" max="18" min="18" style="5" width="15.28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6" t="s">
        <v>2</v>
      </c>
    </row>
    <row r="2" customFormat="false" ht="15" hidden="false" customHeight="false" outlineLevel="0" collapsed="false">
      <c r="A2" s="7" t="s">
        <v>3</v>
      </c>
    </row>
    <row r="3" customFormat="false" ht="15" hidden="false" customHeight="false" outlineLevel="0" collapsed="false">
      <c r="A3" s="7" t="s">
        <v>4</v>
      </c>
    </row>
    <row r="4" customFormat="false" ht="6.95" hidden="false" customHeight="true" outlineLevel="0" collapsed="false"/>
    <row r="5" customFormat="false" ht="15.75" hidden="false" customHeight="false" outlineLevel="0" collapsed="false">
      <c r="A5" s="8" t="s">
        <v>5</v>
      </c>
    </row>
    <row r="6" customFormat="false" ht="6.95" hidden="false" customHeight="true" outlineLevel="0" collapsed="false"/>
    <row r="7" customFormat="false" ht="15" hidden="false" customHeight="false" outlineLevel="0" collapsed="false">
      <c r="A7" s="7" t="s">
        <v>6</v>
      </c>
    </row>
    <row r="8" customFormat="false" ht="15" hidden="false" customHeight="false" outlineLevel="0" collapsed="false">
      <c r="A8" s="7" t="s">
        <v>7</v>
      </c>
    </row>
    <row r="9" customFormat="false" ht="15" hidden="false" customHeight="false" outlineLevel="0" collapsed="false">
      <c r="A9" s="7" t="s">
        <v>8</v>
      </c>
    </row>
    <row r="10" customFormat="false" ht="15" hidden="false" customHeight="false" outlineLevel="0" collapsed="false">
      <c r="A10" s="9" t="s">
        <v>9</v>
      </c>
    </row>
    <row r="11" customFormat="false" ht="15" hidden="false" customHeight="false" outlineLevel="0" collapsed="false">
      <c r="A11" s="9" t="s">
        <v>10</v>
      </c>
    </row>
    <row r="12" customFormat="false" ht="15" hidden="false" customHeight="false" outlineLevel="0" collapsed="false">
      <c r="A12" s="9" t="s">
        <v>11</v>
      </c>
    </row>
    <row r="13" customFormat="false" ht="15" hidden="false" customHeight="false" outlineLevel="0" collapsed="false">
      <c r="A13" s="9" t="s">
        <v>12</v>
      </c>
    </row>
    <row r="14" customFormat="false" ht="15" hidden="false" customHeight="false" outlineLevel="0" collapsed="false">
      <c r="A14" s="9" t="s">
        <v>13</v>
      </c>
    </row>
    <row r="15" customFormat="false" ht="6.95" hidden="false" customHeight="true" outlineLevel="0" collapsed="false">
      <c r="A15" s="7"/>
    </row>
    <row r="16" customFormat="false" ht="15.75" hidden="false" customHeight="false" outlineLevel="0" collapsed="false">
      <c r="A16" s="10" t="s">
        <v>14</v>
      </c>
    </row>
    <row r="17" customFormat="false" ht="6.95" hidden="false" customHeight="true" outlineLevel="0" collapsed="false"/>
    <row r="18" customFormat="false" ht="15" hidden="false" customHeight="false" outlineLevel="0" collapsed="false">
      <c r="A18" s="7" t="s">
        <v>15</v>
      </c>
    </row>
    <row r="19" customFormat="false" ht="15" hidden="false" customHeight="false" outlineLevel="0" collapsed="false">
      <c r="A19" s="7" t="s">
        <v>16</v>
      </c>
    </row>
    <row r="20" customFormat="false" ht="15" hidden="false" customHeight="false" outlineLevel="0" collapsed="false">
      <c r="A20" s="7" t="s">
        <v>17</v>
      </c>
    </row>
    <row r="21" customFormat="false" ht="6.95" hidden="false" customHeight="true" outlineLevel="0" collapsed="false"/>
    <row r="22" customFormat="false" ht="15.75" hidden="false" customHeight="false" outlineLevel="0" collapsed="false">
      <c r="A22" s="11" t="s">
        <v>18</v>
      </c>
    </row>
    <row r="23" customFormat="false" ht="6.95" hidden="false" customHeight="true" outlineLevel="0" collapsed="false"/>
    <row r="24" customFormat="false" ht="15" hidden="false" customHeight="false" outlineLevel="0" collapsed="false">
      <c r="A24" s="9" t="s">
        <v>19</v>
      </c>
      <c r="B24" s="0"/>
      <c r="C24" s="0"/>
      <c r="D24" s="0"/>
      <c r="E24" s="0"/>
      <c r="F24" s="0"/>
    </row>
    <row r="25" customFormat="false" ht="15" hidden="false" customHeight="false" outlineLevel="0" collapsed="false">
      <c r="A25" s="9" t="s">
        <v>20</v>
      </c>
      <c r="B25" s="0"/>
      <c r="C25" s="0"/>
      <c r="D25" s="0"/>
      <c r="E25" s="0"/>
      <c r="F25" s="0"/>
    </row>
    <row r="26" customFormat="false" ht="15" hidden="false" customHeight="false" outlineLevel="0" collapsed="false">
      <c r="A26" s="9" t="s">
        <v>21</v>
      </c>
      <c r="B26" s="0"/>
      <c r="C26" s="0"/>
      <c r="D26" s="0"/>
      <c r="E26" s="0"/>
      <c r="F26" s="0"/>
    </row>
    <row r="27" customFormat="false" ht="15" hidden="false" customHeight="false" outlineLevel="0" collapsed="false">
      <c r="A27" s="9" t="s">
        <v>22</v>
      </c>
      <c r="B27" s="0"/>
      <c r="C27" s="0"/>
      <c r="D27" s="0"/>
      <c r="E27" s="0"/>
      <c r="F27" s="0"/>
    </row>
    <row r="28" customFormat="false" ht="15" hidden="false" customHeight="false" outlineLevel="0" collapsed="false">
      <c r="A28" s="9" t="s">
        <v>23</v>
      </c>
      <c r="B28" s="0"/>
      <c r="C28" s="0"/>
      <c r="D28" s="0"/>
      <c r="E28" s="0"/>
      <c r="F28" s="0"/>
    </row>
    <row r="29" customFormat="false" ht="15" hidden="false" customHeight="false" outlineLevel="0" collapsed="false">
      <c r="A29" s="9" t="s">
        <v>24</v>
      </c>
      <c r="B29" s="0"/>
      <c r="C29" s="0"/>
      <c r="D29" s="0"/>
      <c r="E29" s="0"/>
      <c r="F29" s="0"/>
    </row>
    <row r="30" customFormat="false" ht="15" hidden="false" customHeight="false" outlineLevel="0" collapsed="false">
      <c r="A30" s="9" t="s">
        <v>25</v>
      </c>
      <c r="B30" s="0"/>
      <c r="C30" s="0"/>
      <c r="D30" s="0"/>
      <c r="E30" s="0"/>
      <c r="F30" s="0"/>
    </row>
    <row r="31" customFormat="false" ht="15" hidden="false" customHeight="false" outlineLevel="0" collapsed="false">
      <c r="A31" s="9" t="s">
        <v>26</v>
      </c>
      <c r="B31" s="0"/>
      <c r="C31" s="0"/>
      <c r="D31" s="0"/>
      <c r="E31" s="0"/>
      <c r="F31" s="0"/>
    </row>
    <row r="32" customFormat="false" ht="15" hidden="false" customHeight="false" outlineLevel="0" collapsed="false">
      <c r="A32" s="9" t="s">
        <v>27</v>
      </c>
      <c r="B32" s="0"/>
      <c r="C32" s="0"/>
      <c r="D32" s="0"/>
      <c r="E32" s="0"/>
      <c r="F32" s="0"/>
    </row>
    <row r="33" customFormat="false" ht="15" hidden="false" customHeight="false" outlineLevel="0" collapsed="false">
      <c r="A33" s="9" t="s">
        <v>28</v>
      </c>
      <c r="B33" s="0"/>
      <c r="C33" s="0"/>
      <c r="D33" s="0"/>
      <c r="E33" s="0"/>
      <c r="F33" s="0"/>
    </row>
    <row r="34" customFormat="false" ht="15" hidden="false" customHeight="false" outlineLevel="0" collapsed="false">
      <c r="A34" s="9" t="s">
        <v>29</v>
      </c>
      <c r="B34" s="0"/>
      <c r="C34" s="0"/>
      <c r="D34" s="0"/>
      <c r="E34" s="0"/>
      <c r="F34" s="0"/>
    </row>
    <row r="35" customFormat="false" ht="15" hidden="false" customHeight="false" outlineLevel="0" collapsed="false">
      <c r="A35" s="9" t="s">
        <v>30</v>
      </c>
      <c r="B35" s="0"/>
      <c r="C35" s="0"/>
      <c r="D35" s="0"/>
      <c r="E35" s="0"/>
      <c r="F35" s="0"/>
    </row>
    <row r="36" customFormat="false" ht="15" hidden="false" customHeight="false" outlineLevel="0" collapsed="false">
      <c r="A36" s="9" t="s">
        <v>31</v>
      </c>
      <c r="B36" s="0"/>
      <c r="C36" s="0"/>
      <c r="D36" s="0"/>
      <c r="E36" s="0"/>
      <c r="F36" s="0"/>
    </row>
    <row r="37" customFormat="false" ht="15" hidden="false" customHeight="false" outlineLevel="0" collapsed="false">
      <c r="A37" s="9" t="s">
        <v>32</v>
      </c>
      <c r="B37" s="0"/>
      <c r="C37" s="0"/>
      <c r="D37" s="0"/>
      <c r="E37" s="0"/>
      <c r="F37" s="0"/>
    </row>
    <row r="38" customFormat="false" ht="15" hidden="false" customHeight="false" outlineLevel="0" collapsed="false">
      <c r="A38" s="9" t="s">
        <v>33</v>
      </c>
      <c r="B38" s="0"/>
      <c r="C38" s="0"/>
      <c r="D38" s="0"/>
      <c r="E38" s="0"/>
      <c r="F38" s="0"/>
    </row>
    <row r="39" customFormat="false" ht="15" hidden="false" customHeight="false" outlineLevel="0" collapsed="false">
      <c r="A39" s="9" t="s">
        <v>34</v>
      </c>
      <c r="B39" s="0"/>
      <c r="C39" s="0"/>
      <c r="D39" s="0"/>
      <c r="E39" s="0"/>
      <c r="F39" s="0"/>
    </row>
    <row r="40" customFormat="false" ht="15" hidden="false" customHeight="false" outlineLevel="0" collapsed="false">
      <c r="A40" s="9" t="s">
        <v>35</v>
      </c>
      <c r="B40" s="0"/>
      <c r="C40" s="0"/>
      <c r="D40" s="0"/>
      <c r="E40" s="0"/>
      <c r="F40" s="0"/>
    </row>
    <row r="41" customFormat="false" ht="30" hidden="false" customHeight="false" outlineLevel="0" collapsed="false">
      <c r="A41" s="9" t="s">
        <v>36</v>
      </c>
      <c r="B41" s="0"/>
      <c r="C41" s="0"/>
      <c r="D41" s="0"/>
      <c r="E41" s="0"/>
      <c r="F41" s="0"/>
    </row>
    <row r="42" customFormat="false" ht="15" hidden="false" customHeight="false" outlineLevel="0" collapsed="false">
      <c r="A42" s="9" t="s">
        <v>37</v>
      </c>
      <c r="B42" s="0"/>
      <c r="C42" s="0"/>
      <c r="D42" s="0"/>
      <c r="E42" s="0"/>
      <c r="F42" s="0"/>
    </row>
    <row r="43" customFormat="false" ht="15" hidden="false" customHeight="false" outlineLevel="0" collapsed="false">
      <c r="A43" s="9" t="s">
        <v>38</v>
      </c>
      <c r="B43" s="0"/>
      <c r="C43" s="0"/>
      <c r="D43" s="0"/>
      <c r="E43" s="0"/>
      <c r="F43" s="0"/>
    </row>
    <row r="44" customFormat="false" ht="15" hidden="false" customHeight="false" outlineLevel="0" collapsed="false">
      <c r="A44" s="9" t="s">
        <v>39</v>
      </c>
      <c r="B44" s="0"/>
      <c r="C44" s="0"/>
      <c r="D44" s="0"/>
      <c r="E44" s="0"/>
      <c r="F44" s="0"/>
    </row>
    <row r="45" customFormat="false" ht="15" hidden="false" customHeight="true" outlineLevel="0" collapsed="false">
      <c r="A45" s="12" t="s">
        <v>40</v>
      </c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7" t="s">
        <v>41</v>
      </c>
      <c r="B46" s="0"/>
      <c r="C46" s="0"/>
      <c r="D46" s="0"/>
      <c r="E46" s="0"/>
      <c r="F46" s="0"/>
    </row>
    <row r="47" customFormat="false" ht="15" hidden="false" customHeight="false" outlineLevel="0" collapsed="false">
      <c r="A47" s="7" t="s">
        <v>42</v>
      </c>
      <c r="B47" s="0"/>
      <c r="C47" s="0"/>
      <c r="D47" s="0"/>
      <c r="E47" s="0"/>
      <c r="F47" s="0"/>
    </row>
    <row r="48" customFormat="false" ht="15" hidden="false" customHeight="false" outlineLevel="0" collapsed="false">
      <c r="A48" s="7" t="s">
        <v>43</v>
      </c>
      <c r="B48" s="0"/>
      <c r="C48" s="0"/>
      <c r="D48" s="0"/>
      <c r="E48" s="0"/>
      <c r="F48" s="0"/>
    </row>
    <row r="49" customFormat="false" ht="30" hidden="false" customHeight="false" outlineLevel="0" collapsed="false">
      <c r="A49" s="7" t="s">
        <v>44</v>
      </c>
      <c r="B49" s="0"/>
      <c r="C49" s="0"/>
      <c r="D49" s="0"/>
      <c r="E49" s="0"/>
      <c r="F49" s="0"/>
    </row>
    <row r="50" customFormat="false" ht="15" hidden="false" customHeight="false" outlineLevel="0" collapsed="false">
      <c r="A50" s="7" t="s">
        <v>45</v>
      </c>
      <c r="B50" s="0"/>
      <c r="C50" s="0"/>
      <c r="D50" s="0"/>
      <c r="E50" s="0"/>
      <c r="F50" s="0"/>
    </row>
    <row r="51" customFormat="false" ht="15" hidden="false" customHeight="false" outlineLevel="0" collapsed="false">
      <c r="A51" s="7" t="s">
        <v>46</v>
      </c>
      <c r="B51" s="0"/>
      <c r="C51" s="0"/>
      <c r="D51" s="0"/>
      <c r="E51" s="0"/>
      <c r="F51" s="0"/>
    </row>
    <row r="52" customFormat="false" ht="15" hidden="false" customHeight="false" outlineLevel="0" collapsed="false">
      <c r="A52" s="7" t="s">
        <v>47</v>
      </c>
      <c r="B52" s="0"/>
      <c r="C52" s="0"/>
      <c r="D52" s="0"/>
      <c r="E52" s="0"/>
      <c r="F52" s="0"/>
    </row>
    <row r="53" customFormat="false" ht="6.95" hidden="false" customHeight="true" outlineLevel="0" collapsed="false"/>
    <row r="54" customFormat="false" ht="15.75" hidden="false" customHeight="false" outlineLevel="0" collapsed="false">
      <c r="A54" s="13" t="s">
        <v>48</v>
      </c>
    </row>
    <row r="55" customFormat="false" ht="6.95" hidden="false" customHeight="true" outlineLevel="0" collapsed="false">
      <c r="A55" s="14"/>
    </row>
    <row r="56" customFormat="false" ht="15" hidden="false" customHeight="false" outlineLevel="0" collapsed="false">
      <c r="A56" s="9" t="s">
        <v>49</v>
      </c>
    </row>
    <row r="57" customFormat="false" ht="15" hidden="false" customHeight="false" outlineLevel="0" collapsed="false">
      <c r="A57" s="9" t="s">
        <v>50</v>
      </c>
    </row>
    <row r="58" customFormat="false" ht="15" hidden="false" customHeight="false" outlineLevel="0" collapsed="false">
      <c r="A58" s="9" t="s">
        <v>51</v>
      </c>
    </row>
    <row r="59" customFormat="false" ht="15" hidden="false" customHeight="false" outlineLevel="0" collapsed="false">
      <c r="A59" s="9" t="s">
        <v>52</v>
      </c>
    </row>
    <row r="60" customFormat="false" ht="15" hidden="false" customHeight="false" outlineLevel="0" collapsed="false">
      <c r="A60" s="9" t="s">
        <v>53</v>
      </c>
    </row>
    <row r="61" customFormat="false" ht="30" hidden="false" customHeight="false" outlineLevel="0" collapsed="false">
      <c r="A61" s="9" t="s">
        <v>54</v>
      </c>
    </row>
    <row r="62" customFormat="false" ht="15" hidden="false" customHeight="false" outlineLevel="0" collapsed="false">
      <c r="A62" s="9" t="s">
        <v>55</v>
      </c>
    </row>
    <row r="63" customFormat="false" ht="30" hidden="false" customHeight="false" outlineLevel="0" collapsed="false">
      <c r="A63" s="9" t="s">
        <v>56</v>
      </c>
    </row>
    <row r="64" customFormat="false" ht="15" hidden="false" customHeight="false" outlineLevel="0" collapsed="false">
      <c r="A64" s="9" t="s">
        <v>57</v>
      </c>
    </row>
    <row r="65" customFormat="false" ht="15" hidden="false" customHeight="false" outlineLevel="0" collapsed="false">
      <c r="A65" s="9" t="s">
        <v>58</v>
      </c>
    </row>
    <row r="66" customFormat="false" ht="15" hidden="false" customHeight="false" outlineLevel="0" collapsed="false">
      <c r="A66" s="9" t="s">
        <v>59</v>
      </c>
    </row>
    <row r="67" customFormat="false" ht="15" hidden="false" customHeight="false" outlineLevel="0" collapsed="false">
      <c r="A67" s="9" t="s">
        <v>60</v>
      </c>
    </row>
    <row r="68" customFormat="false" ht="15" hidden="false" customHeight="false" outlineLevel="0" collapsed="false">
      <c r="A68" s="9" t="s">
        <v>61</v>
      </c>
    </row>
    <row r="69" customFormat="false" ht="15" hidden="false" customHeight="false" outlineLevel="0" collapsed="false">
      <c r="A69" s="9" t="s">
        <v>62</v>
      </c>
    </row>
    <row r="70" customFormat="false" ht="15" hidden="false" customHeight="false" outlineLevel="0" collapsed="false">
      <c r="A70" s="9" t="s">
        <v>63</v>
      </c>
    </row>
    <row r="71" customFormat="false" ht="15" hidden="false" customHeight="false" outlineLevel="0" collapsed="false">
      <c r="A71" s="9" t="s">
        <v>64</v>
      </c>
    </row>
    <row r="72" customFormat="false" ht="15" hidden="false" customHeight="false" outlineLevel="0" collapsed="false">
      <c r="A72" s="9" t="s">
        <v>65</v>
      </c>
    </row>
    <row r="73" customFormat="false" ht="15" hidden="false" customHeight="false" outlineLevel="0" collapsed="false">
      <c r="A73" s="9" t="s">
        <v>66</v>
      </c>
    </row>
    <row r="74" customFormat="false" ht="15" hidden="false" customHeight="false" outlineLevel="0" collapsed="false">
      <c r="A74" s="9" t="s">
        <v>67</v>
      </c>
    </row>
    <row r="75" customFormat="false" ht="30" hidden="false" customHeight="false" outlineLevel="0" collapsed="false">
      <c r="A75" s="9" t="s">
        <v>68</v>
      </c>
    </row>
    <row r="76" customFormat="false" ht="15" hidden="false" customHeight="false" outlineLevel="0" collapsed="false">
      <c r="A76" s="9" t="s">
        <v>69</v>
      </c>
    </row>
    <row r="77" customFormat="false" ht="15" hidden="false" customHeight="false" outlineLevel="0" collapsed="false">
      <c r="A77" s="9" t="s">
        <v>70</v>
      </c>
    </row>
    <row r="78" customFormat="false" ht="15" hidden="false" customHeight="false" outlineLevel="0" collapsed="false">
      <c r="A78" s="9" t="s">
        <v>71</v>
      </c>
    </row>
    <row r="79" customFormat="false" ht="15" hidden="false" customHeight="false" outlineLevel="0" collapsed="false">
      <c r="A79" s="9" t="s">
        <v>72</v>
      </c>
    </row>
    <row r="80" customFormat="false" ht="15" hidden="false" customHeight="false" outlineLevel="0" collapsed="false">
      <c r="A80" s="9" t="s">
        <v>73</v>
      </c>
    </row>
    <row r="81" customFormat="false" ht="30" hidden="false" customHeight="false" outlineLevel="0" collapsed="false">
      <c r="A81" s="9" t="s">
        <v>74</v>
      </c>
    </row>
    <row r="82" customFormat="false" ht="15" hidden="false" customHeight="false" outlineLevel="0" collapsed="false">
      <c r="A82" s="9" t="s">
        <v>75</v>
      </c>
    </row>
    <row r="83" customFormat="false" ht="15" hidden="false" customHeight="false" outlineLevel="0" collapsed="false">
      <c r="A83" s="9" t="s">
        <v>76</v>
      </c>
    </row>
    <row r="84" customFormat="false" ht="15" hidden="false" customHeight="false" outlineLevel="0" collapsed="false">
      <c r="A84" s="9" t="s">
        <v>77</v>
      </c>
    </row>
    <row r="85" customFormat="false" ht="15" hidden="false" customHeight="false" outlineLevel="0" collapsed="false">
      <c r="A85" s="9" t="s">
        <v>78</v>
      </c>
    </row>
    <row r="86" customFormat="false" ht="15" hidden="false" customHeight="false" outlineLevel="0" collapsed="false">
      <c r="A86" s="9" t="s">
        <v>79</v>
      </c>
    </row>
    <row r="87" customFormat="false" ht="15" hidden="false" customHeight="false" outlineLevel="0" collapsed="false">
      <c r="A87" s="9" t="s">
        <v>80</v>
      </c>
    </row>
    <row r="88" customFormat="false" ht="15" hidden="false" customHeight="false" outlineLevel="0" collapsed="false">
      <c r="A88" s="9" t="s">
        <v>81</v>
      </c>
    </row>
    <row r="89" customFormat="false" ht="15" hidden="false" customHeight="false" outlineLevel="0" collapsed="false">
      <c r="A89" s="9" t="s">
        <v>82</v>
      </c>
    </row>
    <row r="90" customFormat="false" ht="15" hidden="false" customHeight="false" outlineLevel="0" collapsed="false">
      <c r="A90" s="9" t="s">
        <v>83</v>
      </c>
    </row>
    <row r="91" customFormat="false" ht="15" hidden="false" customHeight="false" outlineLevel="0" collapsed="false">
      <c r="A91" s="9" t="s">
        <v>84</v>
      </c>
    </row>
    <row r="92" customFormat="false" ht="30" hidden="false" customHeight="false" outlineLevel="0" collapsed="false">
      <c r="A92" s="9" t="s">
        <v>85</v>
      </c>
    </row>
    <row r="93" customFormat="false" ht="15" hidden="false" customHeight="false" outlineLevel="0" collapsed="false">
      <c r="A93" s="9" t="s">
        <v>86</v>
      </c>
    </row>
    <row r="94" customFormat="false" ht="15" hidden="false" customHeight="false" outlineLevel="0" collapsed="false">
      <c r="A94" s="9" t="s">
        <v>87</v>
      </c>
    </row>
    <row r="95" customFormat="false" ht="15" hidden="false" customHeight="false" outlineLevel="0" collapsed="false">
      <c r="A95" s="9" t="s">
        <v>88</v>
      </c>
    </row>
    <row r="96" customFormat="false" ht="15" hidden="false" customHeight="false" outlineLevel="0" collapsed="false">
      <c r="A96" s="9" t="s">
        <v>89</v>
      </c>
    </row>
    <row r="97" customFormat="false" ht="6.95" hidden="false" customHeight="true" outlineLevel="0" collapsed="false"/>
    <row r="98" customFormat="false" ht="15.75" hidden="false" customHeight="false" outlineLevel="0" collapsed="false">
      <c r="A98" s="15" t="s">
        <v>90</v>
      </c>
    </row>
    <row r="99" customFormat="false" ht="6.95" hidden="false" customHeight="true" outlineLevel="0" collapsed="false"/>
    <row r="100" customFormat="false" ht="30" hidden="false" customHeight="false" outlineLevel="0" collapsed="false">
      <c r="A100" s="9" t="s">
        <v>91</v>
      </c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false" outlineLevel="0" collapsed="false">
      <c r="A101" s="9" t="s">
        <v>92</v>
      </c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false" outlineLevel="0" collapsed="false">
      <c r="A102" s="9" t="s">
        <v>93</v>
      </c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9" t="s">
        <v>94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9" t="s">
        <v>95</v>
      </c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9" t="s">
        <v>96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9" t="s">
        <v>97</v>
      </c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9" t="s">
        <v>98</v>
      </c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false" outlineLevel="0" collapsed="false">
      <c r="A108" s="9" t="s">
        <v>99</v>
      </c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9" t="s">
        <v>100</v>
      </c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" t="s">
        <v>101</v>
      </c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9" t="s">
        <v>102</v>
      </c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" t="s">
        <v>103</v>
      </c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false" outlineLevel="0" collapsed="false">
      <c r="A113" s="9" t="s">
        <v>104</v>
      </c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9" t="s">
        <v>105</v>
      </c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9" t="s">
        <v>106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9" t="s">
        <v>107</v>
      </c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9" t="s">
        <v>108</v>
      </c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9" t="s">
        <v>109</v>
      </c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false" outlineLevel="0" collapsed="false">
      <c r="A119" s="9" t="s">
        <v>110</v>
      </c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9" t="s">
        <v>111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9" t="s">
        <v>112</v>
      </c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9" t="s">
        <v>113</v>
      </c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9" t="s">
        <v>114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9" t="s">
        <v>115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false" customHeight="false" outlineLevel="0" collapsed="false">
      <c r="A125" s="9" t="s">
        <v>116</v>
      </c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" t="s">
        <v>117</v>
      </c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9" t="s">
        <v>118</v>
      </c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" t="s">
        <v>119</v>
      </c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9" t="s">
        <v>120</v>
      </c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9" t="s">
        <v>121</v>
      </c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false" outlineLevel="0" collapsed="false">
      <c r="A131" s="9" t="s">
        <v>122</v>
      </c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9" t="s">
        <v>123</v>
      </c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9" t="s">
        <v>124</v>
      </c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9" t="s">
        <v>125</v>
      </c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9" t="s">
        <v>126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9" t="s">
        <v>127</v>
      </c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false" outlineLevel="0" collapsed="false">
      <c r="A137" s="9" t="s">
        <v>128</v>
      </c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9" t="s">
        <v>129</v>
      </c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9" t="s">
        <v>130</v>
      </c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9" t="s">
        <v>131</v>
      </c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9" t="s">
        <v>132</v>
      </c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false" outlineLevel="0" collapsed="false">
      <c r="A142" s="9" t="s">
        <v>133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9" t="s">
        <v>134</v>
      </c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9" t="s">
        <v>135</v>
      </c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9" t="s">
        <v>136</v>
      </c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9" t="s">
        <v>137</v>
      </c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9" t="s">
        <v>138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9" t="s">
        <v>139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9" t="s">
        <v>140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false" outlineLevel="0" collapsed="false">
      <c r="A150" s="9" t="s">
        <v>141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9" t="s">
        <v>142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9" t="s">
        <v>143</v>
      </c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.75" hidden="false" customHeight="true" outlineLevel="0" collapsed="false">
      <c r="A153" s="7"/>
    </row>
    <row r="154" customFormat="false" ht="15.75" hidden="false" customHeight="false" outlineLevel="0" collapsed="false">
      <c r="A154" s="16" t="s">
        <v>144</v>
      </c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9" t="s">
        <v>145</v>
      </c>
    </row>
    <row r="157" customFormat="false" ht="15" hidden="false" customHeight="false" outlineLevel="0" collapsed="false">
      <c r="A157" s="9" t="s">
        <v>146</v>
      </c>
    </row>
    <row r="158" customFormat="false" ht="15" hidden="false" customHeight="false" outlineLevel="0" collapsed="false">
      <c r="A158" s="9" t="s">
        <v>147</v>
      </c>
    </row>
    <row r="159" customFormat="false" ht="15" hidden="false" customHeight="false" outlineLevel="0" collapsed="false">
      <c r="A159" s="9" t="s">
        <v>148</v>
      </c>
    </row>
    <row r="160" customFormat="false" ht="30" hidden="false" customHeight="false" outlineLevel="0" collapsed="false">
      <c r="A160" s="9" t="s">
        <v>149</v>
      </c>
    </row>
    <row r="161" customFormat="false" ht="15" hidden="false" customHeight="false" outlineLevel="0" collapsed="false">
      <c r="A161" s="9" t="s">
        <v>150</v>
      </c>
    </row>
    <row r="162" customFormat="false" ht="15" hidden="false" customHeight="false" outlineLevel="0" collapsed="false">
      <c r="A162" s="9" t="s">
        <v>151</v>
      </c>
    </row>
    <row r="163" customFormat="false" ht="15" hidden="false" customHeight="false" outlineLevel="0" collapsed="false">
      <c r="A163" s="9" t="s">
        <v>152</v>
      </c>
    </row>
    <row r="164" customFormat="false" ht="15" hidden="false" customHeight="false" outlineLevel="0" collapsed="false">
      <c r="A164" s="9" t="s">
        <v>153</v>
      </c>
    </row>
    <row r="165" customFormat="false" ht="15" hidden="false" customHeight="false" outlineLevel="0" collapsed="false">
      <c r="A165" s="9" t="s">
        <v>154</v>
      </c>
    </row>
    <row r="166" customFormat="false" ht="15" hidden="false" customHeight="false" outlineLevel="0" collapsed="false">
      <c r="A166" s="9" t="s">
        <v>155</v>
      </c>
    </row>
    <row r="167" customFormat="false" ht="15" hidden="false" customHeight="false" outlineLevel="0" collapsed="false">
      <c r="A167" s="9" t="s">
        <v>156</v>
      </c>
    </row>
    <row r="168" customFormat="false" ht="30" hidden="false" customHeight="false" outlineLevel="0" collapsed="false">
      <c r="A168" s="9" t="s">
        <v>157</v>
      </c>
    </row>
    <row r="169" customFormat="false" ht="15" hidden="false" customHeight="false" outlineLevel="0" collapsed="false">
      <c r="A169" s="9" t="s">
        <v>158</v>
      </c>
    </row>
    <row r="170" customFormat="false" ht="15" hidden="false" customHeight="false" outlineLevel="0" collapsed="false">
      <c r="A170" s="9" t="s">
        <v>159</v>
      </c>
    </row>
    <row r="171" customFormat="false" ht="15" hidden="false" customHeight="false" outlineLevel="0" collapsed="false">
      <c r="A171" s="9" t="s">
        <v>160</v>
      </c>
    </row>
    <row r="172" customFormat="false" ht="15" hidden="false" customHeight="false" outlineLevel="0" collapsed="false">
      <c r="A172" s="9" t="s">
        <v>161</v>
      </c>
    </row>
    <row r="173" customFormat="false" ht="15" hidden="false" customHeight="false" outlineLevel="0" collapsed="false">
      <c r="A173" s="9" t="s">
        <v>162</v>
      </c>
    </row>
    <row r="174" customFormat="false" ht="30" hidden="false" customHeight="false" outlineLevel="0" collapsed="false">
      <c r="A174" s="9" t="s">
        <v>163</v>
      </c>
    </row>
    <row r="175" customFormat="false" ht="15" hidden="false" customHeight="false" outlineLevel="0" collapsed="false">
      <c r="A175" s="9" t="s">
        <v>164</v>
      </c>
    </row>
    <row r="176" customFormat="false" ht="15" hidden="false" customHeight="false" outlineLevel="0" collapsed="false">
      <c r="A176" s="9" t="s">
        <v>165</v>
      </c>
    </row>
    <row r="177" customFormat="false" ht="15" hidden="false" customHeight="false" outlineLevel="0" collapsed="false">
      <c r="A177" s="9" t="s">
        <v>166</v>
      </c>
    </row>
    <row r="178" customFormat="false" ht="15" hidden="false" customHeight="false" outlineLevel="0" collapsed="false">
      <c r="A178" s="9" t="s">
        <v>167</v>
      </c>
    </row>
    <row r="180" customFormat="false" ht="15.75" hidden="false" customHeight="false" outlineLevel="0" collapsed="false">
      <c r="A180" s="11" t="s">
        <v>168</v>
      </c>
    </row>
    <row r="182" customFormat="false" ht="15" hidden="false" customHeight="false" outlineLevel="0" collapsed="false">
      <c r="A182" s="17" t="s">
        <v>169</v>
      </c>
    </row>
    <row r="183" customFormat="false" ht="15" hidden="false" customHeight="false" outlineLevel="0" collapsed="false">
      <c r="A183" s="17" t="s">
        <v>170</v>
      </c>
    </row>
    <row r="184" customFormat="false" ht="15" hidden="false" customHeight="false" outlineLevel="0" collapsed="false">
      <c r="A184" s="17" t="s">
        <v>171</v>
      </c>
    </row>
    <row r="185" customFormat="false" ht="15" hidden="false" customHeight="false" outlineLevel="0" collapsed="false">
      <c r="A185" s="17" t="s">
        <v>172</v>
      </c>
    </row>
    <row r="186" customFormat="false" ht="15" hidden="false" customHeight="false" outlineLevel="0" collapsed="false">
      <c r="A186" s="17" t="s">
        <v>173</v>
      </c>
    </row>
    <row r="187" customFormat="false" ht="15" hidden="false" customHeight="false" outlineLevel="0" collapsed="false">
      <c r="A187" s="17" t="s">
        <v>174</v>
      </c>
    </row>
    <row r="188" customFormat="false" ht="15" hidden="false" customHeight="false" outlineLevel="0" collapsed="false">
      <c r="A188" s="17" t="s">
        <v>175</v>
      </c>
    </row>
    <row r="189" customFormat="false" ht="15" hidden="false" customHeight="false" outlineLevel="0" collapsed="false">
      <c r="A189" s="17" t="s">
        <v>176</v>
      </c>
    </row>
    <row r="190" customFormat="false" ht="15" hidden="false" customHeight="false" outlineLevel="0" collapsed="false">
      <c r="A190" s="17" t="s">
        <v>177</v>
      </c>
    </row>
    <row r="191" customFormat="false" ht="15" hidden="false" customHeight="false" outlineLevel="0" collapsed="false">
      <c r="A191" s="17" t="s">
        <v>178</v>
      </c>
    </row>
    <row r="192" customFormat="false" ht="15" hidden="false" customHeight="false" outlineLevel="0" collapsed="false">
      <c r="A192" s="17" t="s">
        <v>179</v>
      </c>
    </row>
    <row r="193" customFormat="false" ht="15" hidden="false" customHeight="false" outlineLevel="0" collapsed="false">
      <c r="A193" s="17" t="s">
        <v>180</v>
      </c>
    </row>
  </sheetData>
  <mergeCells count="1">
    <mergeCell ref="A45:F45"/>
  </mergeCells>
  <hyperlinks>
    <hyperlink ref="A2" location="NOTA_METODOLÓGICA!A1" display="Nota Metodológica"/>
    <hyperlink ref="A3" location="ESCOLAS_PARTICIPANTES!A1" display="Escolas Participantes"/>
    <hyperlink ref="A7" location="Q1!A1" display="Quadro 1 - Estudantes segundo o tipo de certificação e o sexo, por idade"/>
    <hyperlink ref="A8" location="Q2!A1" display="Quadro 2 - Estudantes segundo o tipo de certificação e o sexo, por nacionalidade  "/>
    <hyperlink ref="A9" location="Q3!A1" display="Quadro 3 - Estudantes segundo o tipo de certificação e o sexo, por origem étnico-nacional"/>
    <hyperlink ref="A10" location="Q4!A1" display="Quadro 4 - Estudantes segundo o tipo de certificação e o sexo, por línguas faladas em casa"/>
    <hyperlink ref="A11" location="Q5!A1" display="Quadro 5 - Estudantes segundo o tipo de certificação e o sexo, por tipo de núcleo familiar"/>
    <hyperlink ref="A12" location="Q6!A1" display="Quadro 6 - Estudantes segundo o tipo de certificação e o sexo, por nível de escolaridade dominante na família"/>
    <hyperlink ref="A13" location="Q7!A1" display="Quadro 7 - Estudantes segundo o tipo de certificação e o sexo, por condições perante o trabalho na família"/>
    <hyperlink ref="A14" location="Q8!A1" display="Quadro 8 -Estudantes segundo o tipo de certificação e o sexo, por grande grupo profissional dominante na família"/>
    <hyperlink ref="A18" location="Q9!A1" display="Quadro 9 - Estudantes segundo o tipo de certificação e o sexo, por tipo de atividade desempenhada"/>
    <hyperlink ref="A19" location="Q10!A1" display="Quadro 10 - Estudantes com atividade laboral segundo o tipo de certificação e o sexo, por regime de trabalho"/>
    <hyperlink ref="A20" location="Q11!A1" display="Quadro 11 - Estudantes segundo o tipo de certificação e o sexo, por razões3 para ter iniciado uma atividade profissional"/>
    <hyperlink ref="A24" location="Q12!A1" display="Quadro 12 - Estudantes segundo o tipo de certificação e o sexo, por tipologia do estabelecimento frequentado"/>
    <hyperlink ref="A25" location="Q13!A1" display="Quadro 13 - Estudantes segundo o tipo de certificação e o sexo, por natureza do estabelecimento de ensino "/>
    <hyperlink ref="A26" location="Q14!A1" display="Quadro 14 - Estudantes segundo o tipo de certificação e o sexo, por região e sub-região"/>
    <hyperlink ref="A27" location="Q15!A1" display="Quadro 15 - Estudantes segundo o tipo de certificação e o sexo, por tempo despendido no percurso casa-escola"/>
    <hyperlink ref="A28" location="Q16!A1" display="Quadro 16 - Estudantes segundo o tipo de certificação e o sexo, por meio de transporte utilizado no percurso casa-escola"/>
    <hyperlink ref="A29" location="Q17!A1" display="Quadro 17 - Estudantes segundo o tipo de certificação e o sexo, por grau de concordância sobre as relações na escola"/>
    <hyperlink ref="A30" location="Q18!A1" display="Quadro 18 - Estudantes segundo o sexo e a natureza do estabelecimento de ensino, por grau de concordância sobre as relações na escola"/>
    <hyperlink ref="A31" location="Q19!A1" display="Quadro 19 - Estudantes segundo o tipo de certificação e o sexo, por grau de concordância sobre a adequabilidade dos espaços e equipamentos da escola"/>
    <hyperlink ref="A32" location="Q20!A1" display="Quadro 20 - Estudantes segundo a natureza do estabelecimento de ensino e o sexo, por grau de concordância sobre a adequabilidade dos espaços e equipamentos da escola"/>
    <hyperlink ref="A33" location="Q21!A1" display="Quadro 21 - Estudantes segundo o tipo de certificação e o sexo, por participação formal em atividades escolares"/>
    <hyperlink ref="A34" location="Q22!A1" display="Quadro 22 - Estudantes segundo o tipo de certificação e o sexo, por participação não formal em atividades escolares"/>
    <hyperlink ref="A35" location="Q23!A1" display="Quadro 23 - Estudantes segundo o tipo de certificação e o  sexo, por participação em atividades fora do contexto escolar"/>
    <hyperlink ref="A36" location="Q24!A1" display="Quadro 24 - Estudantes segundo a idade e o sexo, por mudança de escola durante o ensino secundário"/>
    <hyperlink ref="A37" location="Q25!A1" display="Quadro 25 - Estudantes segundo a oferta de educação e formação frequentada, por mudança de escola durante o ensino secundário"/>
    <hyperlink ref="A38" location="Q26!A1" display="Quadro 26 - Estudantes segundo o tipo de certificação e o sexo, por mudança de escola durante o ensino secundário"/>
    <hyperlink ref="A39" location="Q27!A1" display="Quadro 27 - Estudantes segundo o tipo de certificação e a natureza do estabelecimento de ensino, por mudança de escola durante o ensino secundário"/>
    <hyperlink ref="A40" location="Q28!A1" display="Quadro 28 - Estudantes segundo o nível de escolaridade dominante na família e o sexo, por mudança de escola durante o ensino secundário"/>
    <hyperlink ref="A41" location="Q29!A1" display="Quadro 29 - Estudantes segundo a média global das classificações às disciplinas de português, matemática, ciências físico químicas e língua estrangeira e o  tipo de certificação, por mudança de escola durante o ensino secundário"/>
    <hyperlink ref="A42" location="Q30!A1" display="Quadro 30 - Estudantes segundo o número de reprovações ao longo do trajeto escolar e o tipo de certificação, por mudança de escola durante o ensino secundário"/>
    <hyperlink ref="A43" location="Q31!A1" display="Quadro 31 - Estudantes segundo o tipo de certificação e o sexo, por razões para desejar ou mudar de escola"/>
    <hyperlink ref="A44" location="Q32!A1" display="Quadro 32 - Estudantes segundo a distribuição etária e o sexo, por desejo de mudança de escola durante o ensino secundário"/>
    <hyperlink ref="A45" location="Q33!A1" display="Quadro 33 - Estudantes segundo a oferta de educação e formação frequentada, por desejo de mudança de escola durante o ensino secundário"/>
    <hyperlink ref="A46" location="Q34!A1" display="Quadro 34 - Estudantes segundo o tipo de certificação e o sexo, por desejo de mudança de escola durante o ensino secundário"/>
    <hyperlink ref="A47" location="Q35!A1" display="Quadro 35 - Estudantes segundo o tipo de certificação e a natureza do estabelecimento de ensino, por desejo de mudança de escola durante o ensino secundário"/>
    <hyperlink ref="A48" location="Q36!A1" display="Quadro 36 - Estudantes segundo o nível de escolaridade dominante na família e o sexo, por desejo de mudança de escola durante o ensino secundário"/>
    <hyperlink ref="A49" location="Q37!A1" display="Quadro 37 - Estudantes segundo a média global das classificações às disciplinas de português, matemática, ciências físico químicas e língua estrangeira e o tipo de certificação, por desejo de mudança de escola durante o ensino secundário"/>
    <hyperlink ref="A50" location="Q38!A1" display="Quadro 38 - Estudantes segundo o número de reprovações ao longo do trajeto escolar e o tipo de certificação, por desejo de mudança de escola durante o ensino secundário"/>
    <hyperlink ref="A51" location="Q39!A1" display="Quadro 39 - Estudantes segundo o tipo de certificação e o sexo, por razões para desejarem mudar de escola"/>
    <hyperlink ref="A52" location="Q40!A1" display="Quadro 40 - Estudantes segundo o tipo de certificação e o sexo, por razão para não mudarem de escola"/>
    <hyperlink ref="A56" location="Q41!A1" display="Quadro 41 - Estudantes segundo a oferta de educação e formação frequentada, por idade "/>
    <hyperlink ref="A57" location="Q42!A1" display="Quadro 42 - Estudantes segundo a oferta de educação e formação e o sexo, por nível de escolaridade dominante na família"/>
    <hyperlink ref="A58" location="Q43!A1" display="Quadro 43 - Estudantes segundo a oferta de educação e formação, por região e sub-região"/>
    <hyperlink ref="A59" location="Q44!A1" display="Quadro 44 - Estudantes segundo a oferta de educação e formação frequentada, por razões para a escolha do curso/oferta de educação e formação frequentada"/>
    <hyperlink ref="A60" location="Q45!A1" display="Quadro 45 - Estudantes segundo o tipo de certificação e o sexo, por razões para a escolha do curso/oferta de educação e formação frequentada"/>
    <hyperlink ref="A61" location="Q46!A1" display="Quadro 46 - Estudantes segundo o tipo de certificação e a natureza do estabelecimento de ensino, por razões para a escolha do curso/oferta de educação e formação frequentada"/>
    <hyperlink ref="A62" location="Q47!A1" display="Quadro 47 - Estudantes segundo o nível de escolaridade dominante na família e o sexo, por razões para a escolha do curso/oferta de educação e formação frequentada"/>
    <hyperlink ref="A63" location="Q48!A1" display="Quadro 48 - Estudantes segundo a média global das classificações às disciplinas de português, matemática, ciências físico químicas e língua estrangeira, por razões para a escolha do curso/oferta de educação e formação frequentada"/>
    <hyperlink ref="A64" location="Q49!A1" display="Quadro 49 - Estudantes segundo o número de reprovações ao longo do trajeto escolar, por razões para a escolha do curso/oferta de educação e formação frequentada"/>
    <hyperlink ref="A65" location="Q50!A1" display="Quadro 50 - Estudantes segundo o tipo de certificação e o sexo, por existência de apoio na escolha do curso"/>
    <hyperlink ref="A66" location="Q51!A1" display="Quadro 51 - Estudantes segundo o tipo de certificação e o sexo, por utilidade do apoio na escolha do curso"/>
    <hyperlink ref="A67" location="Q52!A1" display="Quadro 52 - Estudantes segundo a oferta de educação e formação frequentada, por perceções sobre o ensino no curso"/>
    <hyperlink ref="A68" location="Q53!A1" display="Quadro 53 - Estudantes segundo a natureza do estabelecimento de ensino e o sexo, por perceções sobre o ensino no curso"/>
    <hyperlink ref="A69" location="Q54!A1" display="Quadro 54 - Estudantes segundo a oferta de educação e formação frequentada, por perceções sobre as dimensões do curso"/>
    <hyperlink ref="A70" location="Q55!A1" display="Quadro 55 - Estudantes segundo a natureza do estabelecimento de ensino e o sexo, por perceções sobre as dimensões do curso"/>
    <hyperlink ref="A71" location="Q56!A1" display="Quadro 56 - Estudantes segundo a oferta de educação e formação, por grau de satisfação em relação ao curso"/>
    <hyperlink ref="A72" location="Q57!A1" display="Quadro 57 - Estudantes segundo o tipo de certificação e o sexo, por grau de satisfação em relação ao curso"/>
    <hyperlink ref="A73" location="Q58!A1" display="Quadro 58 - Estudantes segundo o tipo de certificação e a natureza do estabelecimento de ensino, por grau de satisfação em relação ao curso"/>
    <hyperlink ref="A74" location="Q59!A1" display="Quadro 59 - Estudantes segundo o nível de escolaridade dominante na família e o sexo, por grau de satisfação em relação ao curso"/>
    <hyperlink ref="A75" location="Q60!A1" display="Quadro 60 - Estudantes segundo a média global das classificações às disciplinas de português, matemática, ciências físico químicas e língua estrangeira e o tipo de certificação, por grau de satisfação em relação ao curso"/>
    <hyperlink ref="A76" location="Q61!A1" display="Quadro 61 - Estudantes segundo o número de reprovações ao longo do trajeto escolar e o tipo de certificação, por grau de satisfação em relação ao curso"/>
    <hyperlink ref="A77" location="Q62!A1" display="Quadro 62 - Estudantes segundo a oferta de educação e formação, por mudança de curso durante o ensino secundário"/>
    <hyperlink ref="A78" location="Q63!A1" display="Quadro 63 - Estudantes segundo o tipo de certificação e o sexo, por mudança de curso durante o ensino secundário"/>
    <hyperlink ref="A79" location="Q64!A1" display="Quadro 64 - Estudantes segundo o tipo de certificação e a natureza do estabelecimento de ensino, por mudança de curso durante o ensino secundário"/>
    <hyperlink ref="A80" location="Q65!A1" display="Quadro 65 - Estudantes segundo o nível de escolaridade dominante na família e o sexo, por mudança de curso durante o ensino secundário"/>
    <hyperlink ref="A81" location="Q66!A1" display="Quadro 66 - Estudantes segundo a média global das classificações às disciplinas de português, matemática, ciências físico químicas e língua estrangeira e o tipo de certificação, por mudança de curso durante o ensino secundário"/>
    <hyperlink ref="A82" location="Q67!A1" display="Quadro 67 - Estudantes segundo o número de reprovações ao longo do trajeto escolar e o tipo de certificação, por mudança de curso durante o ensino secundário"/>
    <hyperlink ref="A83" location="Q68!A1" display="Quadro 68 - Estudantes segundo o tipo de certificação e o sexo, por razões para mudar de escola"/>
    <hyperlink ref="A84" location="Q69!A1" display="Quadro 69 - Estudantes segundo o tipo de certificação e o sexo, por oferta de educação e formação anterior"/>
    <hyperlink ref="A85" location="Q70!A1" display="Quadro 70 - Estudantes segundo o tipo de certificação e o sexo, por ano de frequência quando mudaram de curso"/>
    <hyperlink ref="A86" location="Q71!A1" display="Quadro 71 - Estudantes segundo o tipo de certificação e o sexo, por necessidade de repetição de anos na mudança de curso"/>
    <hyperlink ref="A87" location="Q72!A1" display="Quadro 72 - Estudantes segundo a distribuição etária e o sexo, por desejo de mudança de curso durante o ensino secundário"/>
    <hyperlink ref="A88" location="Q73!A1" display="Quadro 73 - Estudantes segundo a oferta de educação e formação, por desejo de mudança de curso durante o ensino secundário"/>
    <hyperlink ref="A89" location="Q74!A1" display="Quadro 74 - Estudantes segundo o tipo de certificação e o sexo, por desejo de mudança de curso durante o ensino secundário"/>
    <hyperlink ref="A90" location="Q75!A1" display="Quadro 75 - Estudantes segundo o tipo de certificação e a natureza do estabelecimento de ensino, por desejo de mudança de curso durante o ensino secundário"/>
    <hyperlink ref="A91" location="Q76!A1" display="Quadro 76 - Estudantes segundo o nível de escolaridade dominante na família e o sexo, por desejo de mudança de curso durante o ensino secundário"/>
    <hyperlink ref="A92" location="Q77!A1" display="Quadro 77 - Estudantes segundo a média global das classificações às disciplinas de português, matemática, ciências físico químicas e língua estrangeira e o tipo de certificação, segundo o desejo de mudança de escola durante o ensino secundário"/>
    <hyperlink ref="A93" location="Q78!A1" display="Quadro 78 - Estudantes segundo o número de reprovações ao longo do trajeto escolar e o tipo de certificação, por desejo de mudança de curso durante o ensino secundário"/>
    <hyperlink ref="A94" location="Q79!A1" display="Quadro 79 - Estudantes segundo o tipo de certificação e o sexo, por oferta de educação e formação pretendida"/>
    <hyperlink ref="A95" location="Q80!A1" display="Quadro 80 - Estudantes segundo o tipo de certificação e o sexo, por razão para desejarem mudar de curso"/>
    <hyperlink ref="A96" location="Q81!A1" display="Quadro 81 - Estudantes segundo o tipo de certificação e o sexo, por razões para não mudar de curso durante o secundário"/>
    <hyperlink ref="A100" location="Q82!A1" display="Quadro 82 - Estudantes segundo a oferta de educação e formação frequentada, por média final das classificações no 9.º ano às disciplinas de português, matemática, ciências físico químicas e língua estrangeira "/>
    <hyperlink ref="A101" location="Q83!A1" display="Quadro 83 - Estudantes segundo o tipo de certificação e o sexo, por média final das classificações no 9.º ano às disciplinas de português, matemática, ciências físico químicas e língua estrangeira "/>
    <hyperlink ref="A102" location="Q84!A1" display="Quadro 84 - Estudantes segundo a natureza do estabelecimento de ensino e o tipo de certificação, por média final das classificações no 9.º ano às disciplinas de português, matemática, ciências físico químicas e língua estrangeira "/>
    <hyperlink ref="A103" location="Q85!A1" display="Quadro 85 - Estudantes segundo o nível de escolaridade dominante na família e o sexo, por média final das classificações no 9.º ano às disciplinas de português, matemática, ciências físico químicas e língua estrangeira "/>
    <hyperlink ref="A104" location="Q86!A1" display="Quadro 86 - Estudantes segundo a oferta de educação e formação frequentada, por número de classificações negativas no final do 9.º ano"/>
    <hyperlink ref="A105" location="Q87!A1" display="Quadro 87 - Estudantes segundo o tipo de certificação e o sexo, por número de classificações negativas no final do 9.º ano"/>
    <hyperlink ref="A106" location="Q88!A1" display="Quadro 88 - Estudantes segundo a natureza do estabelecimento de ensino e o tipo de certificação, por número de classificações negativas no final do 9.º ano"/>
    <hyperlink ref="A107" location="Q89!A1" display="Quadro 89 - Estudantes segundo o nível de escolaridade dominante na família e o sexo, por número de classificações negativas no final do 9.º ano"/>
    <hyperlink ref="A108" location="Q90!A1" display="Quadro 90 - Estudantes segundo a média final das classificações no 9.º ano às disciplinas de português, matemática, ciências físico químicas e língua estrangeira, por número de classificações negativas no final do 9.º ano"/>
    <hyperlink ref="A109" location="Q91!A1" display="Quadro 91 - Estudantes segundo a oferta de educação e formação, por classificação final no 9.º ano à disciplina de português"/>
    <hyperlink ref="A110" location="Q92!A1" display="Quadro 92 - Estudantes segundo o tipo de certificação e o sexo, por  classificação final no 9.º ano à disciplina de português"/>
    <hyperlink ref="A111" location="Q93!A1" display="Quadro 93 - Estudantes segundo a natureza do estabelecimento de ensino e o tipo de certificação, por classificação final no 9.º ano à disciplina de português"/>
    <hyperlink ref="A112" location="Q94!A1" display="Quadro 94 - Estudantes segundo o nível de escolaridade dominante na família e o sexo, por classificação final no 9.º ano à disciplina de português"/>
    <hyperlink ref="A113" location="Q95!A1" display="Quadro 95 - Estudantes segundo a média final das classificações no 9.º ano às disciplinas de português, matemática, ciências físico químicas e língua estrangeira, por classificação final no 9.º ano à disciplina de português"/>
    <hyperlink ref="A114" location="Q96!A1" display="Quadro 96 - Estudantes segundo o número de classificações negativas no final do 9.º ano ou equivalente, por classificação final no 9.º ano à disciplina de português"/>
    <hyperlink ref="A115" location="Q97!A1" display="Quadro 97 - Estudantes segundo a oferta de educação e formação frequentada, por classificação final no 9.º ano à disciplina de matemática"/>
    <hyperlink ref="A116" location="Q98!A1" display="Quadro 98 - Estudantes segundo o tipo de certificação e o sexo, por classificação final no 9.º ano à disciplina de matemática"/>
    <hyperlink ref="A117" location="Q99!A1" display="Quadro 99 - Estudantes segundo a natureza do estabelecimento de ensino e o tipo de certificação, por classificação final no 9.º ano à disciplina de matemática"/>
    <hyperlink ref="A118" location="Q100!A1" display="Quadro 100 - Estudantes segundo o nível de escolaridade dominante na família e o sexo, por  classificação final no 9.º ano à disciplina de matemática"/>
    <hyperlink ref="A119" location="Q101!A1" display="Quadro 101 - Estudantes segundo a média final das classificações no 9.º ano às disciplinas de português, matemática, ciências físico químicas e língua estrangeira, por classificação final no 9.º ano à disciplina de matemática"/>
    <hyperlink ref="A120" location="Q102!A1" display="Quadro 102 - Estudantes segundo a classificação final no 9.º ano à disciplina de matemática, por número de classificações negativas no final do 9.º ano ou equivalente"/>
    <hyperlink ref="A121" location="Q103!A1" display="Quadro 103 - Estudantes segundo a oferta de educação e formação frequentada, por classificação final no 9.º ano à disciplina de físico-química"/>
    <hyperlink ref="A122" location="Q104!A1" display="Quadro 104 - Estudantes segundo o tipo de certificação e o sexo, por classificação final no 9.º ano à disciplina de físico-química"/>
    <hyperlink ref="A123" location="Q105!A1" display="Quadro 105 - Estudantes segundo a natureza do estabelecimento de ensino e o tipo de certificação, por classificação final no 9.º ano à disciplina de físico-química"/>
    <hyperlink ref="A124" location="Q106!A1" display="Quadro 106 - Estudantes segundo o nível de escolaridade dominante na família e o sexo, por classificação final no 9.º ano à disciplina de físico-química"/>
    <hyperlink ref="A125" location="Q107!A1" display="Quadro 107 - Estudantes segundo a média final das classificações no 9.º ano às disciplinas de português, matemática, ciências físico químicas e língua estrangeira, por classificação final no 9.º ano à disciplina de físico-química"/>
    <hyperlink ref="A126" location="Q108!A1" display="Quadro 108 - Estudantes segundo a classificação final no 9.º ano à disciplina de físico-química, por número de classificações negativas no final do 9.º ano"/>
    <hyperlink ref="A127" location="Q109!A1" display="Quadro 109 - Estudantes segundo a oferta de educação e formação frequentada, por classificação final no 9.º ano à disciplina de língua estrangeira"/>
    <hyperlink ref="A128" location="Q110!A1" display="Quadro 110 - Estudantes segundo o tipo de certificação e o sexo, por classificação final no 9.º ano à disciplina de língua estrangeira"/>
    <hyperlink ref="A129" location="Q111!A1" display="Quadro 111 - Estudantes segundo a natureza do estabelecimento de ensino e o tipo de certificação, por classificação final no 9.º ano à disciplina de língua estrangeira"/>
    <hyperlink ref="A130" location="Q112!A1" display="Quadro 112 - Estudantes segundo o nível de escolaridade dominante na família e o sexo, por classificação final no 9.º ano à disciplina de língua estrangeira"/>
    <hyperlink ref="A131" location="Q113!A1" display="Quadro 113 - Estudantes segundo a média final das classificações no 9.º ano às disciplinas de português, matemática, ciências físico químicas e língua estrangeira, por classificação final no 9.º ano à disciplina de língua estrangeira"/>
    <hyperlink ref="A132" location="Q114!A1" display="Quadro 114 - Estudantes segundo a classificação final no 9.º ano à disciplina de língua estrangeira, por número de classificações negativas no final do 9.º ano "/>
    <hyperlink ref="A133" location="Q115!A1" display="Quadro 115 - Estudantes segundo a oferta de educação e formação frequentada, por número de reprovações ao longo do trajeto escolar"/>
    <hyperlink ref="A134" location="Q116!A1" display="Quadro 116 - Estudantes segundo o tipo de certificação, e o sexo, por número de reprovações ao longo do trajeto escolar"/>
    <hyperlink ref="A135" location="Q117!A1" display="Quadro 117 - Estudantes segundo a natureza do estabelecimento de ensino e o tipo de certificação, por número de reprovações ao longo do trajeto escolar"/>
    <hyperlink ref="A136" location="Q118!A1" display="Quadro 118 - Estudantes segundo o nível de escolaridade dominante na família e o sexo, por número de reprovações ao longo do trajeto escolar"/>
    <hyperlink ref="A137" location="Q119!A1" display="Quadro 119 - Estudantes segundo a média final das classificações no 9.º ano às disciplinas de português, matemática, ciências físico químicas e língua estrangeira, por número de reprovações ao longo do trajeto escolar"/>
    <hyperlink ref="A138" location="Q120!A1" display="Quadro 120 - Estudantes segundo o número de classificações negativas no final do 9.º ano, por número de reprovações ao longo do trajeto escolar"/>
    <hyperlink ref="A139" location="Q121!A1" display="Quadro 121 - Estudantes segundo o tipo de certificação e o sexo, por ano escolar da reprovação ao longo do trajeto escolar"/>
    <hyperlink ref="A140" location="Q122!A1" display="Quadro 122 - Estudantes segundo o tipo de certificação e o sexo, por número de interrupções ao longo do trajeto escolar"/>
    <hyperlink ref="A141" location="Q123!A1" display="Quadro 123 - Estudantes segundo o nível de escolaridade dominante na família, por número de interrupções ao longo do trajeto escolar"/>
    <hyperlink ref="A142" location="Q124!A1" display="Quadro 124 - Estudantes segundo a média final das classificações no 9.º ano às disciplinas de português, matemática, ciências físico químicas e língua estrangeira, por número de interrupções ao longo do trajeto escolar"/>
    <hyperlink ref="A143" location="Q125!A1" display="Quadro 125 - Estudantes segundo o número de classificações negativas no final do 9.º ano, por número de interrupções ao longo do trajeto escolar"/>
    <hyperlink ref="A144" location="Q126!A1" display="Quadro 126 - Estudantes segundo o número de reprovações ao longo do trajeto escolar, por número de interrupções ao longo do trajeto escolar"/>
    <hyperlink ref="A145" location="Q127!A1" display="Quadro 127 - Estudantes segundo o tipo de certificação e o sexo, por ano escolar concluído antes da interrupção"/>
    <hyperlink ref="A146" location="Q128!A1" display="Quadro 128 - Estudantes segundo a oferta de educação e formação frequentada, por principais objetivos do ensino secundário"/>
    <hyperlink ref="A147" location="Q129!A1" display="Quadro 129 - Estudantes segundo o tipo de certificação e o sexo, por principais objetivos do ensino secundário"/>
    <hyperlink ref="A148" location="Q130!A1" display="Quadro 130 - Estudantes segundo a natureza do estabelecimento de ensino e o tipo de certificação, por principais objetivos do ensino secundário"/>
    <hyperlink ref="A149" location="Q131!A1" display="Quadro 131 - Estudantes segundo o nível de escolaridade dominante na família e o sexo, por principais objetivos do ensino secundário"/>
    <hyperlink ref="A150" location="Q132!A1" display="Quadro 132 - Estudantes segundo a média final das classificações no 9.º ano às disciplinas de português, matemática, ciências físico químicas e língua estrangeira, por principais objetivos do ensino secundário"/>
    <hyperlink ref="A151" location="Q133!A1" display="Quadro 133 - Estudantes segundo o número de classificações negativas no final do 9.º ano, por principais objetivos do ensino secundário"/>
    <hyperlink ref="A152" location="Q134!A1" display="Quadro 134 - Estudantes segundo o número de reprovações ao longo do trajeto escolar, por principais objetivos do ensino secundário"/>
    <hyperlink ref="A156" location="Q135!A1" display="Quadro 135 - Estudantes segundo a oferta de educação e formação frequentada e expetativas de percurso escolar"/>
    <hyperlink ref="A157" location="Q136!A1" display="Quadro 136 - Estudantes segundo o tipo de certificação e o sexo, por expetativas de percurso escolar"/>
    <hyperlink ref="A158" location="Q137!A1" display="Quadro 137 - Estudantes segundo a natureza do estabelecimento de ensino e o tipo de certificação, por expetativas de percurso escolar"/>
    <hyperlink ref="A159" location="Q138!A1" display="Quadro 138 - Estudantes segundo o nível de escolaridade dominante na família e o sexo, por expetativas de percurso escolar"/>
    <hyperlink ref="A160" location="Q139!A1" display="Quadro 139 - Estudantes segundo a média final das classificações no 9.º ano às disciplinas de português, matemática, ciências físico químicas e língua estrangeira, por expetativas de percurso escolar"/>
    <hyperlink ref="A161" location="Q140!A1" display="Quadro 140 - Estudantes segundo o número de classificações negativas no final do 9.º ano , por expetativas de percurso escolar"/>
    <hyperlink ref="A162" location="Q141!A1" display="Quadro 141 - Estudantes segundo o número de reprovações ao longo do trajeto escolar, por expetativas de percurso escolar"/>
    <hyperlink ref="A163" location="Q142!A1" display="Quadro 142 - Estudantes segundo o tipo de certificação e o sexo, por razões para não concluir o ensino secundário"/>
    <hyperlink ref="A164" location="Q143!A1" display="Quadro 143 - Estudantes segundo o tipo de certificação e o sexo, por razões para não continuarem a estudar após conclusão do ensino secundário"/>
    <hyperlink ref="A165" location="Q144!A1" display="Quadro 144 - Estudantes segundo o tipo de certificação e o sexo, por formação esperada no pós-secundário"/>
    <hyperlink ref="A166" location="Q145!A1" display="Quadro 145 - Estudantes segundo o tipo de certificação e a natureza do estabelecimento de ensino, por formação esperada no pós-secundário"/>
    <hyperlink ref="A167" location="Q146!A1" display="Quadro 146 - Estudantes segundo o nível de escolaridade dominante na família e o sexo, por formação esperada no pós-secundário"/>
    <hyperlink ref="A168" location="Q147!A1" display="Quadro 147 - Estudantes segundo a média final das classificações no 9.º ano às disciplinas de português, matemática, ciências físico químicas e língua estrangeira, por formação esperada no pós-secundário"/>
    <hyperlink ref="A169" location="Q148!A1" display="Quadro 148 - Estudantes segundo o número de classificações negativas, por formação esperada no pós-secundário"/>
    <hyperlink ref="A170" location="Q149!A1" display="Quadro 149 - Estudantes segundo o número de reprovações ao longo do trajeto escolar, por formação esperada no pós-secundário"/>
    <hyperlink ref="A171" location="Q150!A1" display="Quadro 150 - Estudantes segundo o tipo de certificação e o sexo, por expetativas profissionais aos 30 anos"/>
    <hyperlink ref="A172" location="Q151!A1" display="Quadro 151 - Estudantes segundo o tipo de certificação e a natureza do estabelecimento de ensino, por expetativas profissionais aos 30 anos"/>
    <hyperlink ref="A173" location="Q152!A1" display="Quadro 152 - Estudantes segundo o nível de escolaridade dominante na família, por expetativas profissionais aos 30 anos"/>
    <hyperlink ref="A174" location="Q153!A1" display="Quadro 153 - Estudantes segundo a média final das classificações no 9.º ano às disciplinas de português, matemática, ciências físico químicas e língua estrangeira, por expetativas profissionais aos 30 anos"/>
    <hyperlink ref="A175" location="Q154!A1" display="Quadro 154 - Estudantes segundo o número de classificações negativas no final do 9.º ano, por expetativas profissionais aos 30 anos"/>
    <hyperlink ref="A176" location="Q155!A1" display="Quadro 155 - Estudantes segundo o número de reprovações ao longo do trajeto escolar, por expetativas profissionais aos 30 anos"/>
    <hyperlink ref="A177" location="Q156!A1" display="Quadro 156 - Estudantes segundo expetativas de percurso escolar, por expetativas profissionais aos 30 anos"/>
    <hyperlink ref="A178" location="Q157!A1" display="Quadro 157 - Estudantes segundo a formação esperada no pós-secundário, por expetativas profissionais aos 30 anos"/>
    <hyperlink ref="A182" location="Q158!A1" display="Quadro 158 - Taxas de participação das escolas por região (NUTS II)"/>
    <hyperlink ref="A183" location="Q159!A1" display="Quadro 159 - Taxas de participação das escolas da região do Norte "/>
    <hyperlink ref="A184" location="Q160!A1" display="Quadro 160 - Taxas de participação das escolas da região do Centro"/>
    <hyperlink ref="A185" location="Q161!A1" display="Quadro 161 - Taxas de participação das escolas da região da área metropolitana de lisboa"/>
    <hyperlink ref="A186" location="Q162!A1" display="Quadro 162 - Taxas de participação das escolas na região do Alentejo"/>
    <hyperlink ref="A187" location="Q163!A1" display="Quadro 163 - Taxas de participação das escolas da região do Algarve"/>
    <hyperlink ref="A188" location="Q164!A1" display="Quadro 164 - Taxas de participação dos alunos por região (NUTS II)"/>
    <hyperlink ref="A189" location="Q165!A1" display="Quadro 165 - Taxas de participação dos alunos da região do Norte "/>
    <hyperlink ref="A190" location="Q166!A1" display="Quadro 166 - Taxas de participação dos alunos da região do Centro"/>
    <hyperlink ref="A191" location="Q167!A1" display="Quadro 167 - Taxas de participação dos alunos da região  da área metropolitana de lisboa"/>
    <hyperlink ref="A192" location="Q168!A1" display="Quadro 168 - Taxas de participação dos alunos da região do Alentejo"/>
    <hyperlink ref="A193" location="Q169!A1" display="Quadro 169 - Taxas de participação dos alunos da região do Algarv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7" man="true" max="16383" min="0"/>
    <brk id="1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56"/>
    <col collapsed="false" customWidth="true" hidden="false" outlineLevel="0" max="10" min="2" style="5" width="8.14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06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070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90" t="s">
        <v>1071</v>
      </c>
      <c r="B6" s="36" t="s">
        <v>904</v>
      </c>
      <c r="C6" s="36"/>
      <c r="D6" s="36"/>
      <c r="E6" s="36"/>
      <c r="F6" s="36"/>
      <c r="G6" s="36"/>
      <c r="H6" s="36"/>
      <c r="I6" s="36"/>
      <c r="J6" s="36"/>
    </row>
    <row r="7" customFormat="false" ht="19.5" hidden="false" customHeight="true" outlineLevel="0" collapsed="false">
      <c r="A7" s="9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90"/>
      <c r="B8" s="71" t="s">
        <v>909</v>
      </c>
      <c r="C8" s="71" t="s">
        <v>910</v>
      </c>
      <c r="D8" s="72" t="s">
        <v>911</v>
      </c>
      <c r="E8" s="71" t="s">
        <v>909</v>
      </c>
      <c r="F8" s="71" t="s">
        <v>910</v>
      </c>
      <c r="G8" s="71" t="s">
        <v>911</v>
      </c>
      <c r="H8" s="71" t="s">
        <v>909</v>
      </c>
      <c r="I8" s="71" t="s">
        <v>910</v>
      </c>
      <c r="J8" s="71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3" t="s">
        <v>1072</v>
      </c>
      <c r="B10" s="40" t="n">
        <v>25340</v>
      </c>
      <c r="C10" s="40" t="n">
        <v>11962</v>
      </c>
      <c r="D10" s="40" t="n">
        <v>13378</v>
      </c>
      <c r="E10" s="40" t="n">
        <v>11500</v>
      </c>
      <c r="F10" s="40" t="n">
        <v>4674</v>
      </c>
      <c r="G10" s="40" t="n">
        <v>6826</v>
      </c>
      <c r="H10" s="40" t="n">
        <v>13840</v>
      </c>
      <c r="I10" s="40" t="n">
        <v>7288</v>
      </c>
      <c r="J10" s="40" t="n">
        <v>655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073</v>
      </c>
      <c r="B11" s="42" t="n">
        <v>20739</v>
      </c>
      <c r="C11" s="42" t="n">
        <v>9836</v>
      </c>
      <c r="D11" s="42" t="n">
        <v>10903</v>
      </c>
      <c r="E11" s="42" t="n">
        <v>16428</v>
      </c>
      <c r="F11" s="42" t="n">
        <v>7251</v>
      </c>
      <c r="G11" s="42" t="n">
        <v>9177</v>
      </c>
      <c r="H11" s="42" t="n">
        <v>4311</v>
      </c>
      <c r="I11" s="42" t="n">
        <v>2585</v>
      </c>
      <c r="J11" s="42" t="n">
        <v>1726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074</v>
      </c>
      <c r="B12" s="40" t="n">
        <v>14499</v>
      </c>
      <c r="C12" s="40" t="n">
        <v>7572</v>
      </c>
      <c r="D12" s="40" t="n">
        <v>6927</v>
      </c>
      <c r="E12" s="40" t="n">
        <v>9959</v>
      </c>
      <c r="F12" s="40" t="n">
        <v>4777</v>
      </c>
      <c r="G12" s="40" t="n">
        <v>5182</v>
      </c>
      <c r="H12" s="40" t="n">
        <v>4540</v>
      </c>
      <c r="I12" s="40" t="n">
        <v>2795</v>
      </c>
      <c r="J12" s="40" t="n">
        <v>174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41" t="s">
        <v>1075</v>
      </c>
      <c r="B13" s="42" t="n">
        <v>6079</v>
      </c>
      <c r="C13" s="42" t="n">
        <v>3006</v>
      </c>
      <c r="D13" s="42" t="n">
        <v>3073</v>
      </c>
      <c r="E13" s="42" t="n">
        <v>2776</v>
      </c>
      <c r="F13" s="42" t="n">
        <v>1128</v>
      </c>
      <c r="G13" s="42" t="n">
        <v>1648</v>
      </c>
      <c r="H13" s="42" t="n">
        <v>3303</v>
      </c>
      <c r="I13" s="42" t="n">
        <v>1878</v>
      </c>
      <c r="J13" s="42" t="n">
        <v>14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43" t="s">
        <v>1076</v>
      </c>
      <c r="B14" s="40" t="n">
        <v>451</v>
      </c>
      <c r="C14" s="40" t="n">
        <v>341</v>
      </c>
      <c r="D14" s="40" t="n">
        <v>110</v>
      </c>
      <c r="E14" s="40" t="n">
        <v>240</v>
      </c>
      <c r="F14" s="40" t="n">
        <v>170</v>
      </c>
      <c r="G14" s="40" t="n">
        <v>70</v>
      </c>
      <c r="H14" s="40" t="n">
        <v>211</v>
      </c>
      <c r="I14" s="40" t="n">
        <v>171</v>
      </c>
      <c r="J14" s="40" t="n">
        <v>4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41" t="s">
        <v>1077</v>
      </c>
      <c r="B15" s="42" t="n">
        <v>317</v>
      </c>
      <c r="C15" s="42" t="n">
        <v>280</v>
      </c>
      <c r="D15" s="42" t="n">
        <v>37</v>
      </c>
      <c r="E15" s="42" t="n">
        <v>160</v>
      </c>
      <c r="F15" s="42" t="n">
        <v>136</v>
      </c>
      <c r="G15" s="42" t="n">
        <v>24</v>
      </c>
      <c r="H15" s="42" t="n">
        <v>157</v>
      </c>
      <c r="I15" s="42" t="n">
        <v>144</v>
      </c>
      <c r="J15" s="42" t="n">
        <v>1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1" t="s">
        <v>1078</v>
      </c>
      <c r="B16" s="52" t="n">
        <v>273</v>
      </c>
      <c r="C16" s="52" t="n">
        <v>215</v>
      </c>
      <c r="D16" s="52" t="n">
        <v>58</v>
      </c>
      <c r="E16" s="52" t="n">
        <v>127</v>
      </c>
      <c r="F16" s="52" t="n">
        <v>98</v>
      </c>
      <c r="G16" s="52" t="n">
        <v>29</v>
      </c>
      <c r="H16" s="52" t="n">
        <v>146</v>
      </c>
      <c r="I16" s="52" t="n">
        <v>117</v>
      </c>
      <c r="J16" s="52" t="n">
        <v>2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3" t="s">
        <v>927</v>
      </c>
      <c r="B17" s="54" t="n">
        <v>22</v>
      </c>
      <c r="C17" s="54" t="n">
        <v>16</v>
      </c>
      <c r="D17" s="54" t="n">
        <v>6</v>
      </c>
      <c r="E17" s="54" t="n">
        <v>13</v>
      </c>
      <c r="F17" s="54" t="n">
        <v>11</v>
      </c>
      <c r="G17" s="54" t="n">
        <v>2</v>
      </c>
      <c r="H17" s="54" t="n">
        <v>9</v>
      </c>
      <c r="I17" s="54" t="n">
        <v>5</v>
      </c>
      <c r="J17" s="54" t="n">
        <v>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95" hidden="false" customHeight="true" outlineLevel="0" collapsed="false"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91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6" t="s">
        <v>91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6" t="s">
        <v>919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" customFormat="true" ht="15.75" hidden="false" customHeight="false" outlineLevel="0" collapsed="false">
      <c r="A22" s="50" t="s">
        <v>928</v>
      </c>
    </row>
    <row r="23" customFormat="false" ht="6.9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92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8" t="s">
        <v>9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27.14"/>
    <col collapsed="false" customWidth="false" hidden="false" outlineLevel="0" max="257" min="3" style="5" width="9.14"/>
  </cols>
  <sheetData>
    <row r="1" customFormat="false" ht="15" hidden="false" customHeight="false" outlineLevel="0" collapsed="false">
      <c r="A1" s="5" t="s">
        <v>107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080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J5" s="32" t="s">
        <v>902</v>
      </c>
      <c r="K5" s="32"/>
    </row>
    <row r="6" customFormat="false" ht="19.5" hidden="false" customHeight="true" outlineLevel="0" collapsed="false">
      <c r="A6" s="70" t="s">
        <v>1081</v>
      </c>
      <c r="B6" s="33" t="s">
        <v>1082</v>
      </c>
      <c r="C6" s="36" t="s">
        <v>904</v>
      </c>
      <c r="D6" s="36"/>
      <c r="E6" s="36"/>
      <c r="F6" s="36"/>
      <c r="G6" s="36"/>
      <c r="H6" s="36"/>
      <c r="I6" s="36"/>
      <c r="J6" s="36"/>
      <c r="K6" s="36"/>
    </row>
    <row r="7" customFormat="false" ht="19.5" hidden="false" customHeight="true" outlineLevel="0" collapsed="false">
      <c r="A7" s="70"/>
      <c r="B7" s="33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customFormat="false" ht="19.5" hidden="false" customHeight="true" outlineLevel="0" collapsed="false">
      <c r="A8" s="70"/>
      <c r="B8" s="33"/>
      <c r="C8" s="71" t="s">
        <v>909</v>
      </c>
      <c r="D8" s="71" t="s">
        <v>910</v>
      </c>
      <c r="E8" s="72" t="s">
        <v>911</v>
      </c>
      <c r="F8" s="71" t="s">
        <v>909</v>
      </c>
      <c r="G8" s="71" t="s">
        <v>910</v>
      </c>
      <c r="H8" s="71" t="s">
        <v>911</v>
      </c>
      <c r="I8" s="71" t="s">
        <v>909</v>
      </c>
      <c r="J8" s="71" t="s">
        <v>910</v>
      </c>
      <c r="K8" s="71" t="s">
        <v>911</v>
      </c>
    </row>
    <row r="9" customFormat="false" ht="19.5" hidden="false" customHeight="true" outlineLevel="0" collapsed="false">
      <c r="A9" s="76" t="s">
        <v>1083</v>
      </c>
      <c r="B9" s="91" t="s">
        <v>906</v>
      </c>
      <c r="C9" s="92" t="n">
        <v>67720</v>
      </c>
      <c r="D9" s="92" t="n">
        <v>33228</v>
      </c>
      <c r="E9" s="92" t="n">
        <v>34492</v>
      </c>
      <c r="F9" s="92" t="n">
        <v>41203</v>
      </c>
      <c r="G9" s="92" t="n">
        <v>18245</v>
      </c>
      <c r="H9" s="92" t="n">
        <v>22958</v>
      </c>
      <c r="I9" s="92" t="n">
        <v>26517</v>
      </c>
      <c r="J9" s="92" t="n">
        <v>14983</v>
      </c>
      <c r="K9" s="92" t="n">
        <v>11534</v>
      </c>
    </row>
    <row r="10" customFormat="false" ht="19.5" hidden="false" customHeight="true" outlineLevel="0" collapsed="false">
      <c r="A10" s="76"/>
      <c r="B10" s="65" t="s">
        <v>1084</v>
      </c>
      <c r="C10" s="79" t="n">
        <v>52416</v>
      </c>
      <c r="D10" s="79" t="n">
        <v>25859</v>
      </c>
      <c r="E10" s="79" t="n">
        <v>26557</v>
      </c>
      <c r="F10" s="79" t="n">
        <v>30993</v>
      </c>
      <c r="G10" s="79" t="n">
        <v>13814</v>
      </c>
      <c r="H10" s="79" t="n">
        <v>17179</v>
      </c>
      <c r="I10" s="79" t="n">
        <v>21423</v>
      </c>
      <c r="J10" s="79" t="n">
        <v>12045</v>
      </c>
      <c r="K10" s="79" t="n">
        <v>9378</v>
      </c>
    </row>
    <row r="11" customFormat="false" ht="19.5" hidden="false" customHeight="true" outlineLevel="0" collapsed="false">
      <c r="A11" s="76"/>
      <c r="B11" s="80" t="s">
        <v>1085</v>
      </c>
      <c r="C11" s="81" t="n">
        <v>11614</v>
      </c>
      <c r="D11" s="81" t="n">
        <v>5560</v>
      </c>
      <c r="E11" s="81" t="n">
        <v>6054</v>
      </c>
      <c r="F11" s="81" t="n">
        <v>7632</v>
      </c>
      <c r="G11" s="81" t="n">
        <v>3297</v>
      </c>
      <c r="H11" s="81" t="n">
        <v>4335</v>
      </c>
      <c r="I11" s="81" t="n">
        <v>3982</v>
      </c>
      <c r="J11" s="81" t="n">
        <v>2263</v>
      </c>
      <c r="K11" s="81" t="n">
        <v>1719</v>
      </c>
    </row>
    <row r="12" customFormat="false" ht="19.5" hidden="false" customHeight="true" outlineLevel="0" collapsed="false">
      <c r="A12" s="76"/>
      <c r="B12" s="65" t="s">
        <v>1086</v>
      </c>
      <c r="C12" s="79" t="n">
        <v>3626</v>
      </c>
      <c r="D12" s="79" t="n">
        <v>1764</v>
      </c>
      <c r="E12" s="79" t="n">
        <v>1862</v>
      </c>
      <c r="F12" s="79" t="n">
        <v>2547</v>
      </c>
      <c r="G12" s="79" t="n">
        <v>1113</v>
      </c>
      <c r="H12" s="79" t="n">
        <v>1434</v>
      </c>
      <c r="I12" s="79" t="n">
        <v>1079</v>
      </c>
      <c r="J12" s="79" t="n">
        <v>651</v>
      </c>
      <c r="K12" s="79" t="n">
        <v>428</v>
      </c>
    </row>
    <row r="13" customFormat="false" ht="19.5" hidden="false" customHeight="true" outlineLevel="0" collapsed="false">
      <c r="A13" s="76"/>
      <c r="B13" s="93" t="s">
        <v>1087</v>
      </c>
      <c r="C13" s="94" t="n">
        <v>64</v>
      </c>
      <c r="D13" s="94" t="n">
        <v>45</v>
      </c>
      <c r="E13" s="94" t="n">
        <v>19</v>
      </c>
      <c r="F13" s="94" t="n">
        <v>31</v>
      </c>
      <c r="G13" s="94" t="n">
        <v>21</v>
      </c>
      <c r="H13" s="94" t="n">
        <v>10</v>
      </c>
      <c r="I13" s="94" t="n">
        <v>33</v>
      </c>
      <c r="J13" s="94" t="n">
        <v>24</v>
      </c>
      <c r="K13" s="94" t="n">
        <v>9</v>
      </c>
    </row>
    <row r="14" customFormat="false" ht="19.5" hidden="false" customHeight="true" outlineLevel="0" collapsed="false">
      <c r="A14" s="82" t="s">
        <v>1088</v>
      </c>
      <c r="B14" s="95" t="s">
        <v>906</v>
      </c>
      <c r="C14" s="96" t="n">
        <v>67720</v>
      </c>
      <c r="D14" s="96" t="n">
        <v>33228</v>
      </c>
      <c r="E14" s="96" t="n">
        <v>34492</v>
      </c>
      <c r="F14" s="96" t="n">
        <v>41203</v>
      </c>
      <c r="G14" s="96" t="n">
        <v>18245</v>
      </c>
      <c r="H14" s="96" t="n">
        <v>22958</v>
      </c>
      <c r="I14" s="96" t="n">
        <v>26517</v>
      </c>
      <c r="J14" s="96" t="n">
        <v>14983</v>
      </c>
      <c r="K14" s="96" t="n">
        <v>11534</v>
      </c>
    </row>
    <row r="15" customFormat="false" ht="19.5" hidden="false" customHeight="true" outlineLevel="0" collapsed="false">
      <c r="A15" s="82"/>
      <c r="B15" s="65" t="s">
        <v>1084</v>
      </c>
      <c r="C15" s="79" t="n">
        <v>45356</v>
      </c>
      <c r="D15" s="79" t="n">
        <v>22207</v>
      </c>
      <c r="E15" s="79" t="n">
        <v>23149</v>
      </c>
      <c r="F15" s="79" t="n">
        <v>26654</v>
      </c>
      <c r="G15" s="79" t="n">
        <v>11707</v>
      </c>
      <c r="H15" s="79" t="n">
        <v>14947</v>
      </c>
      <c r="I15" s="79" t="n">
        <v>18702</v>
      </c>
      <c r="J15" s="79" t="n">
        <v>10500</v>
      </c>
      <c r="K15" s="79" t="n">
        <v>8202</v>
      </c>
    </row>
    <row r="16" customFormat="false" ht="19.5" hidden="false" customHeight="true" outlineLevel="0" collapsed="false">
      <c r="A16" s="82"/>
      <c r="B16" s="80" t="s">
        <v>1085</v>
      </c>
      <c r="C16" s="81" t="n">
        <v>18507</v>
      </c>
      <c r="D16" s="81" t="n">
        <v>8897</v>
      </c>
      <c r="E16" s="81" t="n">
        <v>9610</v>
      </c>
      <c r="F16" s="81" t="n">
        <v>12022</v>
      </c>
      <c r="G16" s="81" t="n">
        <v>5268</v>
      </c>
      <c r="H16" s="81" t="n">
        <v>6754</v>
      </c>
      <c r="I16" s="81" t="n">
        <v>6485</v>
      </c>
      <c r="J16" s="81" t="n">
        <v>3629</v>
      </c>
      <c r="K16" s="81" t="n">
        <v>2856</v>
      </c>
    </row>
    <row r="17" customFormat="false" ht="19.5" hidden="false" customHeight="true" outlineLevel="0" collapsed="false">
      <c r="A17" s="82"/>
      <c r="B17" s="65" t="s">
        <v>1086</v>
      </c>
      <c r="C17" s="79" t="n">
        <v>3759</v>
      </c>
      <c r="D17" s="79" t="n">
        <v>2067</v>
      </c>
      <c r="E17" s="79" t="n">
        <v>1692</v>
      </c>
      <c r="F17" s="79" t="n">
        <v>2476</v>
      </c>
      <c r="G17" s="79" t="n">
        <v>1243</v>
      </c>
      <c r="H17" s="79" t="n">
        <v>1233</v>
      </c>
      <c r="I17" s="79" t="n">
        <v>1283</v>
      </c>
      <c r="J17" s="79" t="n">
        <v>824</v>
      </c>
      <c r="K17" s="79" t="n">
        <v>459</v>
      </c>
    </row>
    <row r="18" customFormat="false" ht="19.5" hidden="false" customHeight="true" outlineLevel="0" collapsed="false">
      <c r="A18" s="82"/>
      <c r="B18" s="93" t="s">
        <v>1087</v>
      </c>
      <c r="C18" s="94" t="n">
        <v>98</v>
      </c>
      <c r="D18" s="94" t="n">
        <v>57</v>
      </c>
      <c r="E18" s="94" t="n">
        <v>41</v>
      </c>
      <c r="F18" s="94" t="n">
        <v>51</v>
      </c>
      <c r="G18" s="94" t="n">
        <v>27</v>
      </c>
      <c r="H18" s="94" t="n">
        <v>24</v>
      </c>
      <c r="I18" s="94" t="n">
        <v>47</v>
      </c>
      <c r="J18" s="94" t="n">
        <v>30</v>
      </c>
      <c r="K18" s="94" t="n">
        <v>17</v>
      </c>
    </row>
    <row r="19" customFormat="false" ht="19.5" hidden="false" customHeight="true" outlineLevel="0" collapsed="false">
      <c r="A19" s="82" t="s">
        <v>1089</v>
      </c>
      <c r="B19" s="95" t="s">
        <v>906</v>
      </c>
      <c r="C19" s="96" t="n">
        <v>67720</v>
      </c>
      <c r="D19" s="96" t="n">
        <v>33228</v>
      </c>
      <c r="E19" s="96" t="n">
        <v>34492</v>
      </c>
      <c r="F19" s="96" t="n">
        <v>41203</v>
      </c>
      <c r="G19" s="96" t="n">
        <v>18245</v>
      </c>
      <c r="H19" s="96" t="n">
        <v>22958</v>
      </c>
      <c r="I19" s="96" t="n">
        <v>26517</v>
      </c>
      <c r="J19" s="96" t="n">
        <v>14983</v>
      </c>
      <c r="K19" s="96" t="n">
        <v>1153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82"/>
      <c r="B20" s="65" t="s">
        <v>1084</v>
      </c>
      <c r="C20" s="79" t="n">
        <v>59034</v>
      </c>
      <c r="D20" s="79" t="n">
        <v>29344</v>
      </c>
      <c r="E20" s="79" t="n">
        <v>29690</v>
      </c>
      <c r="F20" s="79" t="n">
        <v>36829</v>
      </c>
      <c r="G20" s="79" t="n">
        <v>16483</v>
      </c>
      <c r="H20" s="79" t="n">
        <v>20346</v>
      </c>
      <c r="I20" s="79" t="n">
        <v>22205</v>
      </c>
      <c r="J20" s="79" t="n">
        <v>12861</v>
      </c>
      <c r="K20" s="79" t="n">
        <v>934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82"/>
      <c r="B21" s="80" t="s">
        <v>1085</v>
      </c>
      <c r="C21" s="81" t="n">
        <v>6569</v>
      </c>
      <c r="D21" s="81" t="n">
        <v>2942</v>
      </c>
      <c r="E21" s="81" t="n">
        <v>3627</v>
      </c>
      <c r="F21" s="81" t="n">
        <v>3243</v>
      </c>
      <c r="G21" s="81" t="n">
        <v>1310</v>
      </c>
      <c r="H21" s="81" t="n">
        <v>1933</v>
      </c>
      <c r="I21" s="81" t="n">
        <v>3326</v>
      </c>
      <c r="J21" s="81" t="n">
        <v>1632</v>
      </c>
      <c r="K21" s="81" t="n">
        <v>169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82"/>
      <c r="B22" s="65" t="s">
        <v>1086</v>
      </c>
      <c r="C22" s="79" t="n">
        <v>2001</v>
      </c>
      <c r="D22" s="79" t="n">
        <v>877</v>
      </c>
      <c r="E22" s="79" t="n">
        <v>1124</v>
      </c>
      <c r="F22" s="79" t="n">
        <v>1075</v>
      </c>
      <c r="G22" s="79" t="n">
        <v>423</v>
      </c>
      <c r="H22" s="79" t="n">
        <v>652</v>
      </c>
      <c r="I22" s="79" t="n">
        <v>926</v>
      </c>
      <c r="J22" s="79" t="n">
        <v>454</v>
      </c>
      <c r="K22" s="79" t="n">
        <v>472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82"/>
      <c r="B23" s="93" t="s">
        <v>1087</v>
      </c>
      <c r="C23" s="94" t="n">
        <v>116</v>
      </c>
      <c r="D23" s="94" t="n">
        <v>65</v>
      </c>
      <c r="E23" s="94" t="n">
        <v>51</v>
      </c>
      <c r="F23" s="94" t="n">
        <v>56</v>
      </c>
      <c r="G23" s="94" t="n">
        <v>29</v>
      </c>
      <c r="H23" s="94" t="n">
        <v>27</v>
      </c>
      <c r="I23" s="94" t="n">
        <v>60</v>
      </c>
      <c r="J23" s="94" t="n">
        <v>36</v>
      </c>
      <c r="K23" s="94" t="n">
        <v>24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82" t="s">
        <v>1090</v>
      </c>
      <c r="B24" s="95" t="s">
        <v>906</v>
      </c>
      <c r="C24" s="96" t="n">
        <v>67720</v>
      </c>
      <c r="D24" s="96" t="n">
        <v>33228</v>
      </c>
      <c r="E24" s="96" t="n">
        <v>34492</v>
      </c>
      <c r="F24" s="96" t="n">
        <v>41203</v>
      </c>
      <c r="G24" s="96" t="n">
        <v>18245</v>
      </c>
      <c r="H24" s="96" t="n">
        <v>22958</v>
      </c>
      <c r="I24" s="96" t="n">
        <v>26517</v>
      </c>
      <c r="J24" s="96" t="n">
        <v>14983</v>
      </c>
      <c r="K24" s="96" t="n">
        <v>1153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82"/>
      <c r="B25" s="65" t="s">
        <v>1084</v>
      </c>
      <c r="C25" s="79" t="n">
        <v>44411</v>
      </c>
      <c r="D25" s="79" t="n">
        <v>22774</v>
      </c>
      <c r="E25" s="79" t="n">
        <v>21637</v>
      </c>
      <c r="F25" s="79" t="n">
        <v>27591</v>
      </c>
      <c r="G25" s="79" t="n">
        <v>12816</v>
      </c>
      <c r="H25" s="79" t="n">
        <v>14775</v>
      </c>
      <c r="I25" s="79" t="n">
        <v>16820</v>
      </c>
      <c r="J25" s="79" t="n">
        <v>9958</v>
      </c>
      <c r="K25" s="79" t="n">
        <v>686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82"/>
      <c r="B26" s="80" t="s">
        <v>1085</v>
      </c>
      <c r="C26" s="81" t="n">
        <v>16247</v>
      </c>
      <c r="D26" s="81" t="n">
        <v>7187</v>
      </c>
      <c r="E26" s="81" t="n">
        <v>9060</v>
      </c>
      <c r="F26" s="81" t="n">
        <v>9457</v>
      </c>
      <c r="G26" s="81" t="n">
        <v>3703</v>
      </c>
      <c r="H26" s="81" t="n">
        <v>5754</v>
      </c>
      <c r="I26" s="81" t="n">
        <v>6790</v>
      </c>
      <c r="J26" s="81" t="n">
        <v>3484</v>
      </c>
      <c r="K26" s="81" t="n">
        <v>3306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82"/>
      <c r="B27" s="65" t="s">
        <v>1086</v>
      </c>
      <c r="C27" s="79" t="n">
        <v>6953</v>
      </c>
      <c r="D27" s="79" t="n">
        <v>3202</v>
      </c>
      <c r="E27" s="79" t="n">
        <v>3751</v>
      </c>
      <c r="F27" s="79" t="n">
        <v>4095</v>
      </c>
      <c r="G27" s="79" t="n">
        <v>1698</v>
      </c>
      <c r="H27" s="79" t="n">
        <v>2397</v>
      </c>
      <c r="I27" s="79" t="n">
        <v>2858</v>
      </c>
      <c r="J27" s="79" t="n">
        <v>1504</v>
      </c>
      <c r="K27" s="79" t="n">
        <v>135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82"/>
      <c r="B28" s="93" t="s">
        <v>1087</v>
      </c>
      <c r="C28" s="94" t="n">
        <v>109</v>
      </c>
      <c r="D28" s="94" t="n">
        <v>65</v>
      </c>
      <c r="E28" s="94" t="n">
        <v>44</v>
      </c>
      <c r="F28" s="94" t="n">
        <v>60</v>
      </c>
      <c r="G28" s="94" t="n">
        <v>28</v>
      </c>
      <c r="H28" s="94" t="n">
        <v>32</v>
      </c>
      <c r="I28" s="94" t="n">
        <v>49</v>
      </c>
      <c r="J28" s="94" t="n">
        <v>37</v>
      </c>
      <c r="K28" s="94" t="n">
        <v>1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95" hidden="false" customHeight="tru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91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6" t="s">
        <v>918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6" t="s">
        <v>919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" customFormat="true" ht="15.75" hidden="false" customHeight="false" outlineLevel="0" collapsed="false">
      <c r="A33" s="50" t="s">
        <v>928</v>
      </c>
    </row>
    <row r="34" customFormat="false" ht="6.95" hidden="false" customHeight="true" outlineLevel="0" collapsed="false"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92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8" t="s">
        <v>92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1">
    <mergeCell ref="J5:K5"/>
    <mergeCell ref="A6:A8"/>
    <mergeCell ref="B6:B8"/>
    <mergeCell ref="C6:K6"/>
    <mergeCell ref="C7:E7"/>
    <mergeCell ref="F7:H7"/>
    <mergeCell ref="I7:K7"/>
    <mergeCell ref="A9:A13"/>
    <mergeCell ref="A14:A18"/>
    <mergeCell ref="A19:A23"/>
    <mergeCell ref="A24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56"/>
    <col collapsed="false" customWidth="true" hidden="false" outlineLevel="0" max="2" min="2" style="5" width="27.56"/>
    <col collapsed="false" customWidth="false" hidden="false" outlineLevel="0" max="257" min="3" style="5" width="9.14"/>
  </cols>
  <sheetData>
    <row r="1" customFormat="false" ht="15" hidden="false" customHeight="false" outlineLevel="0" collapsed="false">
      <c r="A1" s="5" t="s">
        <v>1091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092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J5" s="32" t="s">
        <v>902</v>
      </c>
      <c r="K5" s="32"/>
    </row>
    <row r="6" s="28" customFormat="true" ht="20.1" hidden="false" customHeight="true" outlineLevel="0" collapsed="false">
      <c r="A6" s="70" t="s">
        <v>1081</v>
      </c>
      <c r="B6" s="33" t="s">
        <v>1082</v>
      </c>
      <c r="C6" s="36" t="s">
        <v>1022</v>
      </c>
      <c r="D6" s="36"/>
      <c r="E6" s="36"/>
      <c r="F6" s="36"/>
      <c r="G6" s="36"/>
      <c r="H6" s="36"/>
      <c r="I6" s="36"/>
      <c r="J6" s="36"/>
      <c r="K6" s="36"/>
    </row>
    <row r="7" s="28" customFormat="true" ht="20.1" hidden="false" customHeight="true" outlineLevel="0" collapsed="false">
      <c r="A7" s="70"/>
      <c r="B7" s="33"/>
      <c r="C7" s="35" t="s">
        <v>906</v>
      </c>
      <c r="D7" s="35"/>
      <c r="E7" s="35"/>
      <c r="F7" s="35" t="s">
        <v>1093</v>
      </c>
      <c r="G7" s="35"/>
      <c r="H7" s="35"/>
      <c r="I7" s="35" t="s">
        <v>1094</v>
      </c>
      <c r="J7" s="35"/>
      <c r="K7" s="35"/>
    </row>
    <row r="8" s="28" customFormat="true" ht="20.1" hidden="false" customHeight="true" outlineLevel="0" collapsed="false">
      <c r="A8" s="70"/>
      <c r="B8" s="33"/>
      <c r="C8" s="71" t="s">
        <v>909</v>
      </c>
      <c r="D8" s="71" t="s">
        <v>910</v>
      </c>
      <c r="E8" s="72" t="s">
        <v>911</v>
      </c>
      <c r="F8" s="71" t="s">
        <v>909</v>
      </c>
      <c r="G8" s="71" t="s">
        <v>910</v>
      </c>
      <c r="H8" s="71" t="s">
        <v>911</v>
      </c>
      <c r="I8" s="71" t="s">
        <v>909</v>
      </c>
      <c r="J8" s="71" t="s">
        <v>910</v>
      </c>
      <c r="K8" s="71" t="s">
        <v>911</v>
      </c>
    </row>
    <row r="9" customFormat="false" ht="19.5" hidden="false" customHeight="true" outlineLevel="0" collapsed="false">
      <c r="A9" s="76" t="s">
        <v>1083</v>
      </c>
      <c r="B9" s="91" t="s">
        <v>906</v>
      </c>
      <c r="C9" s="92" t="n">
        <v>67720</v>
      </c>
      <c r="D9" s="92" t="n">
        <v>33228</v>
      </c>
      <c r="E9" s="92" t="n">
        <v>34492</v>
      </c>
      <c r="F9" s="92" t="n">
        <v>51766</v>
      </c>
      <c r="G9" s="92" t="n">
        <v>24936</v>
      </c>
      <c r="H9" s="92" t="n">
        <v>26830</v>
      </c>
      <c r="I9" s="92" t="n">
        <v>15954</v>
      </c>
      <c r="J9" s="92" t="n">
        <v>8292</v>
      </c>
      <c r="K9" s="92" t="n">
        <v>7662</v>
      </c>
    </row>
    <row r="10" customFormat="false" ht="19.5" hidden="false" customHeight="true" outlineLevel="0" collapsed="false">
      <c r="A10" s="76"/>
      <c r="B10" s="65" t="s">
        <v>1084</v>
      </c>
      <c r="C10" s="79" t="n">
        <v>52416</v>
      </c>
      <c r="D10" s="79" t="n">
        <v>25859</v>
      </c>
      <c r="E10" s="79" t="n">
        <v>26557</v>
      </c>
      <c r="F10" s="79" t="n">
        <v>38712</v>
      </c>
      <c r="G10" s="79" t="n">
        <v>18759</v>
      </c>
      <c r="H10" s="79" t="n">
        <v>19953</v>
      </c>
      <c r="I10" s="79" t="n">
        <v>13704</v>
      </c>
      <c r="J10" s="79" t="n">
        <v>7100</v>
      </c>
      <c r="K10" s="79" t="n">
        <v>6604</v>
      </c>
    </row>
    <row r="11" customFormat="false" ht="19.5" hidden="false" customHeight="true" outlineLevel="0" collapsed="false">
      <c r="A11" s="76"/>
      <c r="B11" s="80" t="s">
        <v>1085</v>
      </c>
      <c r="C11" s="81" t="n">
        <v>11614</v>
      </c>
      <c r="D11" s="81" t="n">
        <v>5560</v>
      </c>
      <c r="E11" s="81" t="n">
        <v>6054</v>
      </c>
      <c r="F11" s="81" t="n">
        <v>9826</v>
      </c>
      <c r="G11" s="81" t="n">
        <v>4614</v>
      </c>
      <c r="H11" s="81" t="n">
        <v>5212</v>
      </c>
      <c r="I11" s="81" t="n">
        <v>1788</v>
      </c>
      <c r="J11" s="81" t="n">
        <v>946</v>
      </c>
      <c r="K11" s="81" t="n">
        <v>842</v>
      </c>
    </row>
    <row r="12" customFormat="false" ht="19.5" hidden="false" customHeight="true" outlineLevel="0" collapsed="false">
      <c r="A12" s="76"/>
      <c r="B12" s="65" t="s">
        <v>1086</v>
      </c>
      <c r="C12" s="79" t="n">
        <v>3626</v>
      </c>
      <c r="D12" s="79" t="n">
        <v>1764</v>
      </c>
      <c r="E12" s="79" t="n">
        <v>1862</v>
      </c>
      <c r="F12" s="79" t="n">
        <v>3182</v>
      </c>
      <c r="G12" s="79" t="n">
        <v>1530</v>
      </c>
      <c r="H12" s="79" t="n">
        <v>1652</v>
      </c>
      <c r="I12" s="79" t="n">
        <v>444</v>
      </c>
      <c r="J12" s="79" t="n">
        <v>234</v>
      </c>
      <c r="K12" s="79" t="n">
        <v>210</v>
      </c>
    </row>
    <row r="13" customFormat="false" ht="19.5" hidden="false" customHeight="true" outlineLevel="0" collapsed="false">
      <c r="A13" s="76"/>
      <c r="B13" s="93" t="s">
        <v>1087</v>
      </c>
      <c r="C13" s="94" t="n">
        <v>64</v>
      </c>
      <c r="D13" s="94" t="n">
        <v>45</v>
      </c>
      <c r="E13" s="94" t="n">
        <v>19</v>
      </c>
      <c r="F13" s="94" t="n">
        <v>46</v>
      </c>
      <c r="G13" s="94" t="n">
        <v>33</v>
      </c>
      <c r="H13" s="94" t="n">
        <v>13</v>
      </c>
      <c r="I13" s="94" t="n">
        <v>18</v>
      </c>
      <c r="J13" s="94" t="n">
        <v>12</v>
      </c>
      <c r="K13" s="94" t="n">
        <v>6</v>
      </c>
    </row>
    <row r="14" customFormat="false" ht="19.5" hidden="false" customHeight="true" outlineLevel="0" collapsed="false">
      <c r="A14" s="82" t="s">
        <v>1088</v>
      </c>
      <c r="B14" s="95" t="s">
        <v>906</v>
      </c>
      <c r="C14" s="96" t="n">
        <v>67720</v>
      </c>
      <c r="D14" s="96" t="n">
        <v>33228</v>
      </c>
      <c r="E14" s="96" t="n">
        <v>34492</v>
      </c>
      <c r="F14" s="96" t="n">
        <v>51766</v>
      </c>
      <c r="G14" s="96" t="n">
        <v>24936</v>
      </c>
      <c r="H14" s="96" t="n">
        <v>26830</v>
      </c>
      <c r="I14" s="96" t="n">
        <v>15954</v>
      </c>
      <c r="J14" s="96" t="n">
        <v>8292</v>
      </c>
      <c r="K14" s="96" t="n">
        <v>7662</v>
      </c>
    </row>
    <row r="15" customFormat="false" ht="19.5" hidden="false" customHeight="true" outlineLevel="0" collapsed="false">
      <c r="A15" s="82"/>
      <c r="B15" s="65" t="s">
        <v>1084</v>
      </c>
      <c r="C15" s="79" t="n">
        <v>45356</v>
      </c>
      <c r="D15" s="79" t="n">
        <v>22207</v>
      </c>
      <c r="E15" s="79" t="n">
        <v>23149</v>
      </c>
      <c r="F15" s="79" t="n">
        <v>33074</v>
      </c>
      <c r="G15" s="79" t="n">
        <v>15852</v>
      </c>
      <c r="H15" s="79" t="n">
        <v>17222</v>
      </c>
      <c r="I15" s="79" t="n">
        <v>12282</v>
      </c>
      <c r="J15" s="79" t="n">
        <v>6355</v>
      </c>
      <c r="K15" s="79" t="n">
        <v>5927</v>
      </c>
    </row>
    <row r="16" customFormat="false" ht="19.5" hidden="false" customHeight="true" outlineLevel="0" collapsed="false">
      <c r="A16" s="82"/>
      <c r="B16" s="80" t="s">
        <v>1085</v>
      </c>
      <c r="C16" s="81" t="n">
        <v>18507</v>
      </c>
      <c r="D16" s="81" t="n">
        <v>8897</v>
      </c>
      <c r="E16" s="81" t="n">
        <v>9610</v>
      </c>
      <c r="F16" s="81" t="n">
        <v>15542</v>
      </c>
      <c r="G16" s="81" t="n">
        <v>7355</v>
      </c>
      <c r="H16" s="81" t="n">
        <v>8187</v>
      </c>
      <c r="I16" s="81" t="n">
        <v>2965</v>
      </c>
      <c r="J16" s="81" t="n">
        <v>1542</v>
      </c>
      <c r="K16" s="81" t="n">
        <v>1423</v>
      </c>
    </row>
    <row r="17" customFormat="false" ht="19.5" hidden="false" customHeight="true" outlineLevel="0" collapsed="false">
      <c r="A17" s="82"/>
      <c r="B17" s="65" t="s">
        <v>1086</v>
      </c>
      <c r="C17" s="79" t="n">
        <v>3759</v>
      </c>
      <c r="D17" s="79" t="n">
        <v>2067</v>
      </c>
      <c r="E17" s="79" t="n">
        <v>1692</v>
      </c>
      <c r="F17" s="79" t="n">
        <v>3082</v>
      </c>
      <c r="G17" s="79" t="n">
        <v>1690</v>
      </c>
      <c r="H17" s="79" t="n">
        <v>1392</v>
      </c>
      <c r="I17" s="79" t="n">
        <v>677</v>
      </c>
      <c r="J17" s="79" t="n">
        <v>377</v>
      </c>
      <c r="K17" s="79" t="n">
        <v>300</v>
      </c>
    </row>
    <row r="18" customFormat="false" ht="19.5" hidden="false" customHeight="true" outlineLevel="0" collapsed="false">
      <c r="A18" s="82"/>
      <c r="B18" s="93" t="s">
        <v>1087</v>
      </c>
      <c r="C18" s="94" t="n">
        <v>98</v>
      </c>
      <c r="D18" s="94" t="n">
        <v>57</v>
      </c>
      <c r="E18" s="94" t="n">
        <v>41</v>
      </c>
      <c r="F18" s="94" t="n">
        <v>68</v>
      </c>
      <c r="G18" s="94" t="n">
        <v>39</v>
      </c>
      <c r="H18" s="94" t="n">
        <v>29</v>
      </c>
      <c r="I18" s="94" t="n">
        <v>30</v>
      </c>
      <c r="J18" s="94" t="n">
        <v>18</v>
      </c>
      <c r="K18" s="94" t="n">
        <v>12</v>
      </c>
    </row>
    <row r="19" customFormat="false" ht="19.5" hidden="false" customHeight="true" outlineLevel="0" collapsed="false">
      <c r="A19" s="82" t="s">
        <v>1089</v>
      </c>
      <c r="B19" s="95" t="s">
        <v>906</v>
      </c>
      <c r="C19" s="96" t="n">
        <v>67720</v>
      </c>
      <c r="D19" s="96" t="n">
        <v>33228</v>
      </c>
      <c r="E19" s="96" t="n">
        <v>34492</v>
      </c>
      <c r="F19" s="96" t="n">
        <v>51766</v>
      </c>
      <c r="G19" s="96" t="n">
        <v>24936</v>
      </c>
      <c r="H19" s="96" t="n">
        <v>26830</v>
      </c>
      <c r="I19" s="96" t="n">
        <v>15954</v>
      </c>
      <c r="J19" s="96" t="n">
        <v>8292</v>
      </c>
      <c r="K19" s="96" t="n">
        <v>766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82"/>
      <c r="B20" s="65" t="s">
        <v>1084</v>
      </c>
      <c r="C20" s="79" t="n">
        <v>59034</v>
      </c>
      <c r="D20" s="79" t="n">
        <v>29344</v>
      </c>
      <c r="E20" s="79" t="n">
        <v>29690</v>
      </c>
      <c r="F20" s="79" t="n">
        <v>45584</v>
      </c>
      <c r="G20" s="79" t="n">
        <v>22187</v>
      </c>
      <c r="H20" s="79" t="n">
        <v>23397</v>
      </c>
      <c r="I20" s="79" t="n">
        <v>13450</v>
      </c>
      <c r="J20" s="79" t="n">
        <v>7157</v>
      </c>
      <c r="K20" s="79" t="n">
        <v>629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82"/>
      <c r="B21" s="80" t="s">
        <v>1085</v>
      </c>
      <c r="C21" s="81" t="n">
        <v>6569</v>
      </c>
      <c r="D21" s="81" t="n">
        <v>2942</v>
      </c>
      <c r="E21" s="81" t="n">
        <v>3627</v>
      </c>
      <c r="F21" s="81" t="n">
        <v>4669</v>
      </c>
      <c r="G21" s="81" t="n">
        <v>2069</v>
      </c>
      <c r="H21" s="81" t="n">
        <v>2600</v>
      </c>
      <c r="I21" s="81" t="n">
        <v>1900</v>
      </c>
      <c r="J21" s="81" t="n">
        <v>873</v>
      </c>
      <c r="K21" s="81" t="n">
        <v>1027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82"/>
      <c r="B22" s="65" t="s">
        <v>1086</v>
      </c>
      <c r="C22" s="79" t="n">
        <v>2001</v>
      </c>
      <c r="D22" s="79" t="n">
        <v>877</v>
      </c>
      <c r="E22" s="79" t="n">
        <v>1124</v>
      </c>
      <c r="F22" s="79" t="n">
        <v>1434</v>
      </c>
      <c r="G22" s="79" t="n">
        <v>634</v>
      </c>
      <c r="H22" s="79" t="n">
        <v>800</v>
      </c>
      <c r="I22" s="79" t="n">
        <v>567</v>
      </c>
      <c r="J22" s="79" t="n">
        <v>243</v>
      </c>
      <c r="K22" s="79" t="n">
        <v>324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82"/>
      <c r="B23" s="93" t="s">
        <v>1087</v>
      </c>
      <c r="C23" s="94" t="n">
        <v>116</v>
      </c>
      <c r="D23" s="94" t="n">
        <v>65</v>
      </c>
      <c r="E23" s="94" t="n">
        <v>51</v>
      </c>
      <c r="F23" s="94" t="n">
        <v>79</v>
      </c>
      <c r="G23" s="94" t="n">
        <v>46</v>
      </c>
      <c r="H23" s="94" t="n">
        <v>33</v>
      </c>
      <c r="I23" s="94" t="n">
        <v>37</v>
      </c>
      <c r="J23" s="94" t="n">
        <v>19</v>
      </c>
      <c r="K23" s="94" t="n">
        <v>18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82" t="s">
        <v>1090</v>
      </c>
      <c r="B24" s="95" t="s">
        <v>906</v>
      </c>
      <c r="C24" s="96" t="n">
        <v>67720</v>
      </c>
      <c r="D24" s="96" t="n">
        <v>33228</v>
      </c>
      <c r="E24" s="96" t="n">
        <v>34492</v>
      </c>
      <c r="F24" s="96" t="n">
        <v>51766</v>
      </c>
      <c r="G24" s="96" t="n">
        <v>24936</v>
      </c>
      <c r="H24" s="96" t="n">
        <v>26830</v>
      </c>
      <c r="I24" s="96" t="n">
        <v>15954</v>
      </c>
      <c r="J24" s="96" t="n">
        <v>8292</v>
      </c>
      <c r="K24" s="96" t="n">
        <v>7662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82"/>
      <c r="B25" s="65" t="s">
        <v>1084</v>
      </c>
      <c r="C25" s="79" t="n">
        <v>44411</v>
      </c>
      <c r="D25" s="79" t="n">
        <v>22774</v>
      </c>
      <c r="E25" s="79" t="n">
        <v>21637</v>
      </c>
      <c r="F25" s="79" t="n">
        <v>33449</v>
      </c>
      <c r="G25" s="79" t="n">
        <v>16896</v>
      </c>
      <c r="H25" s="79" t="n">
        <v>16553</v>
      </c>
      <c r="I25" s="79" t="n">
        <v>10962</v>
      </c>
      <c r="J25" s="79" t="n">
        <v>5878</v>
      </c>
      <c r="K25" s="79" t="n">
        <v>508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82"/>
      <c r="B26" s="80" t="s">
        <v>1085</v>
      </c>
      <c r="C26" s="81" t="n">
        <v>16247</v>
      </c>
      <c r="D26" s="81" t="n">
        <v>7187</v>
      </c>
      <c r="E26" s="81" t="n">
        <v>9060</v>
      </c>
      <c r="F26" s="81" t="n">
        <v>12712</v>
      </c>
      <c r="G26" s="81" t="n">
        <v>5494</v>
      </c>
      <c r="H26" s="81" t="n">
        <v>7218</v>
      </c>
      <c r="I26" s="81" t="n">
        <v>3535</v>
      </c>
      <c r="J26" s="81" t="n">
        <v>1693</v>
      </c>
      <c r="K26" s="81" t="n">
        <v>184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82"/>
      <c r="B27" s="65" t="s">
        <v>1086</v>
      </c>
      <c r="C27" s="79" t="n">
        <v>6953</v>
      </c>
      <c r="D27" s="79" t="n">
        <v>3202</v>
      </c>
      <c r="E27" s="79" t="n">
        <v>3751</v>
      </c>
      <c r="F27" s="79" t="n">
        <v>5527</v>
      </c>
      <c r="G27" s="79" t="n">
        <v>2501</v>
      </c>
      <c r="H27" s="79" t="n">
        <v>3026</v>
      </c>
      <c r="I27" s="79" t="n">
        <v>1426</v>
      </c>
      <c r="J27" s="79" t="n">
        <v>701</v>
      </c>
      <c r="K27" s="79" t="n">
        <v>725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82"/>
      <c r="B28" s="93" t="s">
        <v>1087</v>
      </c>
      <c r="C28" s="94" t="n">
        <v>109</v>
      </c>
      <c r="D28" s="94" t="n">
        <v>65</v>
      </c>
      <c r="E28" s="94" t="n">
        <v>44</v>
      </c>
      <c r="F28" s="94" t="n">
        <v>78</v>
      </c>
      <c r="G28" s="94" t="n">
        <v>45</v>
      </c>
      <c r="H28" s="94" t="n">
        <v>33</v>
      </c>
      <c r="I28" s="94" t="n">
        <v>31</v>
      </c>
      <c r="J28" s="94" t="n">
        <v>20</v>
      </c>
      <c r="K28" s="94" t="n">
        <v>1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95" hidden="false" customHeight="true" outlineLevel="0" collapsed="false"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 t="s">
        <v>1095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6" t="s">
        <v>109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" customFormat="true" ht="15.75" hidden="false" customHeight="false" outlineLevel="0" collapsed="false">
      <c r="A32" s="50" t="s">
        <v>1097</v>
      </c>
    </row>
    <row r="33" customFormat="false" ht="6.95" hidden="false" customHeight="true" outlineLevel="0" collapsed="false">
      <c r="A33" s="2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92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8" t="s">
        <v>92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8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1">
    <mergeCell ref="J5:K5"/>
    <mergeCell ref="A6:A8"/>
    <mergeCell ref="B6:B8"/>
    <mergeCell ref="C6:K6"/>
    <mergeCell ref="C7:E7"/>
    <mergeCell ref="F7:H7"/>
    <mergeCell ref="I7:K7"/>
    <mergeCell ref="A9:A13"/>
    <mergeCell ref="A14:A18"/>
    <mergeCell ref="A19:A23"/>
    <mergeCell ref="A24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29.71"/>
    <col collapsed="false" customWidth="true" hidden="false" outlineLevel="0" max="2" min="2" style="28" width="27.14"/>
    <col collapsed="false" customWidth="true" hidden="false" outlineLevel="0" max="11" min="3" style="66" width="7.7"/>
    <col collapsed="false" customWidth="false" hidden="false" outlineLevel="0" max="257" min="12" style="28" width="9.14"/>
  </cols>
  <sheetData>
    <row r="1" customFormat="false" ht="15.95" hidden="false" customHeight="true" outlineLevel="0" collapsed="false">
      <c r="A1" s="5" t="s">
        <v>1098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099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J5" s="32" t="s">
        <v>902</v>
      </c>
      <c r="K5" s="32"/>
    </row>
    <row r="6" customFormat="false" ht="20.1" hidden="false" customHeight="true" outlineLevel="0" collapsed="false">
      <c r="A6" s="70" t="s">
        <v>1100</v>
      </c>
      <c r="B6" s="33" t="s">
        <v>1082</v>
      </c>
      <c r="C6" s="36" t="s">
        <v>904</v>
      </c>
      <c r="D6" s="36"/>
      <c r="E6" s="36"/>
      <c r="F6" s="36"/>
      <c r="G6" s="36"/>
      <c r="H6" s="36"/>
      <c r="I6" s="36"/>
      <c r="J6" s="36"/>
      <c r="K6" s="36"/>
    </row>
    <row r="7" customFormat="false" ht="20.1" hidden="false" customHeight="true" outlineLevel="0" collapsed="false">
      <c r="A7" s="70"/>
      <c r="B7" s="33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customFormat="false" ht="20.1" hidden="false" customHeight="true" outlineLevel="0" collapsed="false">
      <c r="A8" s="70"/>
      <c r="B8" s="33"/>
      <c r="C8" s="71" t="s">
        <v>909</v>
      </c>
      <c r="D8" s="71" t="s">
        <v>910</v>
      </c>
      <c r="E8" s="72" t="s">
        <v>911</v>
      </c>
      <c r="F8" s="71" t="s">
        <v>909</v>
      </c>
      <c r="G8" s="71" t="s">
        <v>910</v>
      </c>
      <c r="H8" s="71" t="s">
        <v>911</v>
      </c>
      <c r="I8" s="71" t="s">
        <v>909</v>
      </c>
      <c r="J8" s="71" t="s">
        <v>910</v>
      </c>
      <c r="K8" s="71" t="s">
        <v>911</v>
      </c>
    </row>
    <row r="9" customFormat="false" ht="20.1" hidden="false" customHeight="true" outlineLevel="0" collapsed="false">
      <c r="A9" s="76" t="s">
        <v>1101</v>
      </c>
      <c r="B9" s="91" t="s">
        <v>906</v>
      </c>
      <c r="C9" s="92" t="n">
        <v>67720</v>
      </c>
      <c r="D9" s="92" t="n">
        <v>33228</v>
      </c>
      <c r="E9" s="92" t="n">
        <v>34492</v>
      </c>
      <c r="F9" s="92" t="n">
        <v>41203</v>
      </c>
      <c r="G9" s="92" t="n">
        <v>18245</v>
      </c>
      <c r="H9" s="92" t="n">
        <v>22958</v>
      </c>
      <c r="I9" s="92" t="n">
        <v>26517</v>
      </c>
      <c r="J9" s="92" t="n">
        <v>14983</v>
      </c>
      <c r="K9" s="92" t="n">
        <v>11534</v>
      </c>
    </row>
    <row r="10" customFormat="false" ht="20.1" hidden="false" customHeight="true" outlineLevel="0" collapsed="false">
      <c r="A10" s="76"/>
      <c r="B10" s="65" t="s">
        <v>1084</v>
      </c>
      <c r="C10" s="79" t="n">
        <v>48835</v>
      </c>
      <c r="D10" s="79" t="n">
        <v>24366</v>
      </c>
      <c r="E10" s="79" t="n">
        <v>24469</v>
      </c>
      <c r="F10" s="79" t="n">
        <v>30976</v>
      </c>
      <c r="G10" s="79" t="n">
        <v>13911</v>
      </c>
      <c r="H10" s="79" t="n">
        <v>17065</v>
      </c>
      <c r="I10" s="79" t="n">
        <v>17859</v>
      </c>
      <c r="J10" s="79" t="n">
        <v>10455</v>
      </c>
      <c r="K10" s="79" t="n">
        <v>7404</v>
      </c>
    </row>
    <row r="11" customFormat="false" ht="20.1" hidden="false" customHeight="true" outlineLevel="0" collapsed="false">
      <c r="A11" s="76"/>
      <c r="B11" s="80" t="s">
        <v>1085</v>
      </c>
      <c r="C11" s="81" t="n">
        <v>10826</v>
      </c>
      <c r="D11" s="81" t="n">
        <v>4918</v>
      </c>
      <c r="E11" s="81" t="n">
        <v>5908</v>
      </c>
      <c r="F11" s="81" t="n">
        <v>5982</v>
      </c>
      <c r="G11" s="81" t="n">
        <v>2424</v>
      </c>
      <c r="H11" s="81" t="n">
        <v>3558</v>
      </c>
      <c r="I11" s="81" t="n">
        <v>4844</v>
      </c>
      <c r="J11" s="81" t="n">
        <v>2494</v>
      </c>
      <c r="K11" s="81" t="n">
        <v>2350</v>
      </c>
    </row>
    <row r="12" customFormat="false" ht="20.1" hidden="false" customHeight="true" outlineLevel="0" collapsed="false">
      <c r="A12" s="76"/>
      <c r="B12" s="65" t="s">
        <v>1086</v>
      </c>
      <c r="C12" s="79" t="n">
        <v>8015</v>
      </c>
      <c r="D12" s="79" t="n">
        <v>3912</v>
      </c>
      <c r="E12" s="79" t="n">
        <v>4103</v>
      </c>
      <c r="F12" s="79" t="n">
        <v>4223</v>
      </c>
      <c r="G12" s="79" t="n">
        <v>1895</v>
      </c>
      <c r="H12" s="79" t="n">
        <v>2328</v>
      </c>
      <c r="I12" s="79" t="n">
        <v>3792</v>
      </c>
      <c r="J12" s="79" t="n">
        <v>2017</v>
      </c>
      <c r="K12" s="79" t="n">
        <v>1775</v>
      </c>
    </row>
    <row r="13" customFormat="false" ht="20.1" hidden="false" customHeight="true" outlineLevel="0" collapsed="false">
      <c r="A13" s="76"/>
      <c r="B13" s="93" t="s">
        <v>1087</v>
      </c>
      <c r="C13" s="94" t="n">
        <v>44</v>
      </c>
      <c r="D13" s="94" t="n">
        <v>32</v>
      </c>
      <c r="E13" s="94" t="n">
        <v>12</v>
      </c>
      <c r="F13" s="94" t="n">
        <v>22</v>
      </c>
      <c r="G13" s="94" t="n">
        <v>15</v>
      </c>
      <c r="H13" s="94" t="n">
        <v>7</v>
      </c>
      <c r="I13" s="94" t="n">
        <v>22</v>
      </c>
      <c r="J13" s="94" t="n">
        <v>17</v>
      </c>
      <c r="K13" s="94" t="n">
        <v>5</v>
      </c>
    </row>
    <row r="14" customFormat="false" ht="20.1" hidden="false" customHeight="true" outlineLevel="0" collapsed="false">
      <c r="A14" s="82" t="s">
        <v>1102</v>
      </c>
      <c r="B14" s="95" t="s">
        <v>906</v>
      </c>
      <c r="C14" s="96" t="n">
        <v>67720</v>
      </c>
      <c r="D14" s="96" t="n">
        <v>33228</v>
      </c>
      <c r="E14" s="96" t="n">
        <v>34492</v>
      </c>
      <c r="F14" s="96" t="n">
        <v>41203</v>
      </c>
      <c r="G14" s="96" t="n">
        <v>18245</v>
      </c>
      <c r="H14" s="96" t="n">
        <v>22958</v>
      </c>
      <c r="I14" s="96" t="n">
        <v>26517</v>
      </c>
      <c r="J14" s="96" t="n">
        <v>14983</v>
      </c>
      <c r="K14" s="96" t="n">
        <v>11534</v>
      </c>
    </row>
    <row r="15" customFormat="false" ht="20.1" hidden="false" customHeight="true" outlineLevel="0" collapsed="false">
      <c r="A15" s="82"/>
      <c r="B15" s="65" t="s">
        <v>1084</v>
      </c>
      <c r="C15" s="79" t="n">
        <v>38318</v>
      </c>
      <c r="D15" s="79" t="n">
        <v>18759</v>
      </c>
      <c r="E15" s="79" t="n">
        <v>19559</v>
      </c>
      <c r="F15" s="79" t="n">
        <v>21982</v>
      </c>
      <c r="G15" s="79" t="n">
        <v>9494</v>
      </c>
      <c r="H15" s="79" t="n">
        <v>12488</v>
      </c>
      <c r="I15" s="79" t="n">
        <v>16336</v>
      </c>
      <c r="J15" s="79" t="n">
        <v>9265</v>
      </c>
      <c r="K15" s="79" t="n">
        <v>7071</v>
      </c>
    </row>
    <row r="16" customFormat="false" ht="20.1" hidden="false" customHeight="true" outlineLevel="0" collapsed="false">
      <c r="A16" s="82"/>
      <c r="B16" s="80" t="s">
        <v>1085</v>
      </c>
      <c r="C16" s="81" t="n">
        <v>17586</v>
      </c>
      <c r="D16" s="81" t="n">
        <v>8335</v>
      </c>
      <c r="E16" s="81" t="n">
        <v>9251</v>
      </c>
      <c r="F16" s="81" t="n">
        <v>11553</v>
      </c>
      <c r="G16" s="81" t="n">
        <v>5027</v>
      </c>
      <c r="H16" s="81" t="n">
        <v>6526</v>
      </c>
      <c r="I16" s="81" t="n">
        <v>6033</v>
      </c>
      <c r="J16" s="81" t="n">
        <v>3308</v>
      </c>
      <c r="K16" s="81" t="n">
        <v>2725</v>
      </c>
    </row>
    <row r="17" customFormat="false" ht="20.1" hidden="false" customHeight="true" outlineLevel="0" collapsed="false">
      <c r="A17" s="82"/>
      <c r="B17" s="65" t="s">
        <v>1086</v>
      </c>
      <c r="C17" s="79" t="n">
        <v>11747</v>
      </c>
      <c r="D17" s="79" t="n">
        <v>6091</v>
      </c>
      <c r="E17" s="79" t="n">
        <v>5656</v>
      </c>
      <c r="F17" s="79" t="n">
        <v>7636</v>
      </c>
      <c r="G17" s="79" t="n">
        <v>3706</v>
      </c>
      <c r="H17" s="79" t="n">
        <v>3930</v>
      </c>
      <c r="I17" s="79" t="n">
        <v>4111</v>
      </c>
      <c r="J17" s="79" t="n">
        <v>2385</v>
      </c>
      <c r="K17" s="79" t="n">
        <v>1726</v>
      </c>
    </row>
    <row r="18" customFormat="false" ht="20.1" hidden="false" customHeight="true" outlineLevel="0" collapsed="false">
      <c r="A18" s="82"/>
      <c r="B18" s="93" t="s">
        <v>1087</v>
      </c>
      <c r="C18" s="94" t="n">
        <v>69</v>
      </c>
      <c r="D18" s="94" t="n">
        <v>43</v>
      </c>
      <c r="E18" s="94" t="n">
        <v>26</v>
      </c>
      <c r="F18" s="94" t="n">
        <v>32</v>
      </c>
      <c r="G18" s="94" t="n">
        <v>18</v>
      </c>
      <c r="H18" s="94" t="n">
        <v>14</v>
      </c>
      <c r="I18" s="94" t="n">
        <v>37</v>
      </c>
      <c r="J18" s="94" t="n">
        <v>25</v>
      </c>
      <c r="K18" s="94" t="n">
        <v>12</v>
      </c>
    </row>
    <row r="19" customFormat="false" ht="20.1" hidden="false" customHeight="true" outlineLevel="0" collapsed="false">
      <c r="A19" s="82" t="s">
        <v>1103</v>
      </c>
      <c r="B19" s="95" t="s">
        <v>906</v>
      </c>
      <c r="C19" s="96" t="n">
        <v>67720</v>
      </c>
      <c r="D19" s="96" t="n">
        <v>33228</v>
      </c>
      <c r="E19" s="96" t="n">
        <v>34492</v>
      </c>
      <c r="F19" s="96" t="n">
        <v>41203</v>
      </c>
      <c r="G19" s="96" t="n">
        <v>18245</v>
      </c>
      <c r="H19" s="96" t="n">
        <v>22958</v>
      </c>
      <c r="I19" s="96" t="n">
        <v>26517</v>
      </c>
      <c r="J19" s="96" t="n">
        <v>14983</v>
      </c>
      <c r="K19" s="96" t="n">
        <v>11534</v>
      </c>
    </row>
    <row r="20" customFormat="false" ht="20.1" hidden="false" customHeight="true" outlineLevel="0" collapsed="false">
      <c r="A20" s="82"/>
      <c r="B20" s="65" t="s">
        <v>1084</v>
      </c>
      <c r="C20" s="79" t="n">
        <v>47793</v>
      </c>
      <c r="D20" s="79" t="n">
        <v>23552</v>
      </c>
      <c r="E20" s="79" t="n">
        <v>24241</v>
      </c>
      <c r="F20" s="79" t="n">
        <v>29093</v>
      </c>
      <c r="G20" s="79" t="n">
        <v>12980</v>
      </c>
      <c r="H20" s="79" t="n">
        <v>16113</v>
      </c>
      <c r="I20" s="79" t="n">
        <v>18700</v>
      </c>
      <c r="J20" s="79" t="n">
        <v>10572</v>
      </c>
      <c r="K20" s="79" t="n">
        <v>8128</v>
      </c>
    </row>
    <row r="21" customFormat="false" ht="20.1" hidden="false" customHeight="true" outlineLevel="0" collapsed="false">
      <c r="A21" s="82"/>
      <c r="B21" s="80" t="s">
        <v>1085</v>
      </c>
      <c r="C21" s="81" t="n">
        <v>14947</v>
      </c>
      <c r="D21" s="81" t="n">
        <v>7146</v>
      </c>
      <c r="E21" s="81" t="n">
        <v>7801</v>
      </c>
      <c r="F21" s="81" t="n">
        <v>9170</v>
      </c>
      <c r="G21" s="81" t="n">
        <v>3939</v>
      </c>
      <c r="H21" s="81" t="n">
        <v>5231</v>
      </c>
      <c r="I21" s="81" t="n">
        <v>5777</v>
      </c>
      <c r="J21" s="81" t="n">
        <v>3207</v>
      </c>
      <c r="K21" s="81" t="n">
        <v>2570</v>
      </c>
    </row>
    <row r="22" customFormat="false" ht="20.1" hidden="false" customHeight="true" outlineLevel="0" collapsed="false">
      <c r="A22" s="82"/>
      <c r="B22" s="65" t="s">
        <v>1086</v>
      </c>
      <c r="C22" s="79" t="n">
        <v>4883</v>
      </c>
      <c r="D22" s="79" t="n">
        <v>2471</v>
      </c>
      <c r="E22" s="79" t="n">
        <v>2412</v>
      </c>
      <c r="F22" s="79" t="n">
        <v>2893</v>
      </c>
      <c r="G22" s="79" t="n">
        <v>1297</v>
      </c>
      <c r="H22" s="79" t="n">
        <v>1596</v>
      </c>
      <c r="I22" s="79" t="n">
        <v>1990</v>
      </c>
      <c r="J22" s="79" t="n">
        <v>1174</v>
      </c>
      <c r="K22" s="79" t="n">
        <v>816</v>
      </c>
    </row>
    <row r="23" customFormat="false" ht="20.1" hidden="false" customHeight="true" outlineLevel="0" collapsed="false">
      <c r="A23" s="82"/>
      <c r="B23" s="93" t="s">
        <v>1087</v>
      </c>
      <c r="C23" s="94" t="n">
        <v>97</v>
      </c>
      <c r="D23" s="94" t="n">
        <v>59</v>
      </c>
      <c r="E23" s="94" t="n">
        <v>38</v>
      </c>
      <c r="F23" s="94" t="n">
        <v>47</v>
      </c>
      <c r="G23" s="94" t="n">
        <v>29</v>
      </c>
      <c r="H23" s="94" t="n">
        <v>18</v>
      </c>
      <c r="I23" s="94" t="n">
        <v>50</v>
      </c>
      <c r="J23" s="94" t="n">
        <v>30</v>
      </c>
      <c r="K23" s="94" t="n">
        <v>20</v>
      </c>
    </row>
    <row r="24" customFormat="false" ht="20.1" hidden="false" customHeight="true" outlineLevel="0" collapsed="false">
      <c r="A24" s="82" t="s">
        <v>1104</v>
      </c>
      <c r="B24" s="95" t="s">
        <v>906</v>
      </c>
      <c r="C24" s="96" t="n">
        <v>67720</v>
      </c>
      <c r="D24" s="96" t="n">
        <v>33228</v>
      </c>
      <c r="E24" s="96" t="n">
        <v>34492</v>
      </c>
      <c r="F24" s="96" t="n">
        <v>41203</v>
      </c>
      <c r="G24" s="96" t="n">
        <v>18245</v>
      </c>
      <c r="H24" s="96" t="n">
        <v>22958</v>
      </c>
      <c r="I24" s="96" t="n">
        <v>26517</v>
      </c>
      <c r="J24" s="96" t="n">
        <v>14983</v>
      </c>
      <c r="K24" s="96" t="n">
        <v>11534</v>
      </c>
    </row>
    <row r="25" customFormat="false" ht="20.1" hidden="false" customHeight="true" outlineLevel="0" collapsed="false">
      <c r="A25" s="82"/>
      <c r="B25" s="65" t="s">
        <v>1084</v>
      </c>
      <c r="C25" s="79" t="n">
        <v>50429</v>
      </c>
      <c r="D25" s="79" t="n">
        <v>23933</v>
      </c>
      <c r="E25" s="79" t="n">
        <v>26496</v>
      </c>
      <c r="F25" s="79" t="n">
        <v>32611</v>
      </c>
      <c r="G25" s="79" t="n">
        <v>13952</v>
      </c>
      <c r="H25" s="79" t="n">
        <v>18659</v>
      </c>
      <c r="I25" s="79" t="n">
        <v>17818</v>
      </c>
      <c r="J25" s="79" t="n">
        <v>9981</v>
      </c>
      <c r="K25" s="79" t="n">
        <v>7837</v>
      </c>
    </row>
    <row r="26" customFormat="false" ht="20.1" hidden="false" customHeight="true" outlineLevel="0" collapsed="false">
      <c r="A26" s="82"/>
      <c r="B26" s="80" t="s">
        <v>1085</v>
      </c>
      <c r="C26" s="81" t="n">
        <v>12737</v>
      </c>
      <c r="D26" s="81" t="n">
        <v>7046</v>
      </c>
      <c r="E26" s="81" t="n">
        <v>5691</v>
      </c>
      <c r="F26" s="81" t="n">
        <v>6572</v>
      </c>
      <c r="G26" s="81" t="n">
        <v>3361</v>
      </c>
      <c r="H26" s="81" t="n">
        <v>3211</v>
      </c>
      <c r="I26" s="81" t="n">
        <v>6165</v>
      </c>
      <c r="J26" s="81" t="n">
        <v>3685</v>
      </c>
      <c r="K26" s="81" t="n">
        <v>2480</v>
      </c>
    </row>
    <row r="27" customFormat="false" ht="20.1" hidden="false" customHeight="true" outlineLevel="0" collapsed="false">
      <c r="A27" s="82"/>
      <c r="B27" s="65" t="s">
        <v>1086</v>
      </c>
      <c r="C27" s="79" t="n">
        <v>4455</v>
      </c>
      <c r="D27" s="79" t="n">
        <v>2191</v>
      </c>
      <c r="E27" s="79" t="n">
        <v>2264</v>
      </c>
      <c r="F27" s="79" t="n">
        <v>1964</v>
      </c>
      <c r="G27" s="79" t="n">
        <v>900</v>
      </c>
      <c r="H27" s="79" t="n">
        <v>1064</v>
      </c>
      <c r="I27" s="79" t="n">
        <v>2491</v>
      </c>
      <c r="J27" s="79" t="n">
        <v>1291</v>
      </c>
      <c r="K27" s="79" t="n">
        <v>1200</v>
      </c>
    </row>
    <row r="28" customFormat="false" ht="20.1" hidden="false" customHeight="true" outlineLevel="0" collapsed="false">
      <c r="A28" s="82"/>
      <c r="B28" s="93" t="s">
        <v>1087</v>
      </c>
      <c r="C28" s="94" t="n">
        <v>99</v>
      </c>
      <c r="D28" s="94" t="n">
        <v>58</v>
      </c>
      <c r="E28" s="94" t="n">
        <v>41</v>
      </c>
      <c r="F28" s="94" t="n">
        <v>56</v>
      </c>
      <c r="G28" s="94" t="n">
        <v>32</v>
      </c>
      <c r="H28" s="94" t="n">
        <v>24</v>
      </c>
      <c r="I28" s="94" t="n">
        <v>43</v>
      </c>
      <c r="J28" s="94" t="n">
        <v>26</v>
      </c>
      <c r="K28" s="94" t="n">
        <v>17</v>
      </c>
    </row>
    <row r="29" customFormat="false" ht="20.1" hidden="false" customHeight="true" outlineLevel="0" collapsed="false">
      <c r="A29" s="82" t="s">
        <v>1105</v>
      </c>
      <c r="B29" s="95" t="s">
        <v>906</v>
      </c>
      <c r="C29" s="96" t="n">
        <v>67720</v>
      </c>
      <c r="D29" s="96" t="n">
        <v>33228</v>
      </c>
      <c r="E29" s="96" t="n">
        <v>34492</v>
      </c>
      <c r="F29" s="96" t="n">
        <v>41203</v>
      </c>
      <c r="G29" s="96" t="n">
        <v>18245</v>
      </c>
      <c r="H29" s="96" t="n">
        <v>22958</v>
      </c>
      <c r="I29" s="96" t="n">
        <v>26517</v>
      </c>
      <c r="J29" s="96" t="n">
        <v>14983</v>
      </c>
      <c r="K29" s="96" t="n">
        <v>11534</v>
      </c>
    </row>
    <row r="30" customFormat="false" ht="20.1" hidden="false" customHeight="true" outlineLevel="0" collapsed="false">
      <c r="A30" s="82"/>
      <c r="B30" s="65" t="s">
        <v>1084</v>
      </c>
      <c r="C30" s="79" t="n">
        <v>45090</v>
      </c>
      <c r="D30" s="79" t="n">
        <v>22338</v>
      </c>
      <c r="E30" s="79" t="n">
        <v>22752</v>
      </c>
      <c r="F30" s="79" t="n">
        <v>26475</v>
      </c>
      <c r="G30" s="79" t="n">
        <v>11768</v>
      </c>
      <c r="H30" s="79" t="n">
        <v>14707</v>
      </c>
      <c r="I30" s="79" t="n">
        <v>18615</v>
      </c>
      <c r="J30" s="79" t="n">
        <v>10570</v>
      </c>
      <c r="K30" s="79" t="n">
        <v>8045</v>
      </c>
    </row>
    <row r="31" customFormat="false" ht="20.1" hidden="false" customHeight="true" outlineLevel="0" collapsed="false">
      <c r="A31" s="82"/>
      <c r="B31" s="80" t="s">
        <v>1085</v>
      </c>
      <c r="C31" s="81" t="n">
        <v>13140</v>
      </c>
      <c r="D31" s="81" t="n">
        <v>6479</v>
      </c>
      <c r="E31" s="81" t="n">
        <v>6661</v>
      </c>
      <c r="F31" s="81" t="n">
        <v>7948</v>
      </c>
      <c r="G31" s="81" t="n">
        <v>3548</v>
      </c>
      <c r="H31" s="81" t="n">
        <v>4400</v>
      </c>
      <c r="I31" s="81" t="n">
        <v>5192</v>
      </c>
      <c r="J31" s="81" t="n">
        <v>2931</v>
      </c>
      <c r="K31" s="81" t="n">
        <v>2261</v>
      </c>
    </row>
    <row r="32" customFormat="false" ht="20.1" hidden="false" customHeight="true" outlineLevel="0" collapsed="false">
      <c r="A32" s="82"/>
      <c r="B32" s="65" t="s">
        <v>1086</v>
      </c>
      <c r="C32" s="79" t="n">
        <v>9420</v>
      </c>
      <c r="D32" s="79" t="n">
        <v>4366</v>
      </c>
      <c r="E32" s="79" t="n">
        <v>5054</v>
      </c>
      <c r="F32" s="79" t="n">
        <v>6741</v>
      </c>
      <c r="G32" s="79" t="n">
        <v>2908</v>
      </c>
      <c r="H32" s="79" t="n">
        <v>3833</v>
      </c>
      <c r="I32" s="79" t="n">
        <v>2679</v>
      </c>
      <c r="J32" s="79" t="n">
        <v>1458</v>
      </c>
      <c r="K32" s="79" t="n">
        <v>1221</v>
      </c>
    </row>
    <row r="33" customFormat="false" ht="20.1" hidden="false" customHeight="true" outlineLevel="0" collapsed="false">
      <c r="A33" s="82"/>
      <c r="B33" s="93" t="s">
        <v>1087</v>
      </c>
      <c r="C33" s="94" t="n">
        <v>70</v>
      </c>
      <c r="D33" s="94" t="n">
        <v>45</v>
      </c>
      <c r="E33" s="94" t="n">
        <v>25</v>
      </c>
      <c r="F33" s="94" t="n">
        <v>39</v>
      </c>
      <c r="G33" s="94" t="n">
        <v>21</v>
      </c>
      <c r="H33" s="94" t="n">
        <v>18</v>
      </c>
      <c r="I33" s="94" t="n">
        <v>31</v>
      </c>
      <c r="J33" s="94" t="n">
        <v>24</v>
      </c>
      <c r="K33" s="94" t="n">
        <v>7</v>
      </c>
    </row>
    <row r="34" customFormat="false" ht="20.1" hidden="false" customHeight="true" outlineLevel="0" collapsed="false">
      <c r="A34" s="82" t="s">
        <v>1106</v>
      </c>
      <c r="B34" s="95" t="s">
        <v>906</v>
      </c>
      <c r="C34" s="96" t="n">
        <v>67720</v>
      </c>
      <c r="D34" s="96" t="n">
        <v>33228</v>
      </c>
      <c r="E34" s="96" t="n">
        <v>34492</v>
      </c>
      <c r="F34" s="96" t="n">
        <v>41203</v>
      </c>
      <c r="G34" s="96" t="n">
        <v>18245</v>
      </c>
      <c r="H34" s="96" t="n">
        <v>22958</v>
      </c>
      <c r="I34" s="96" t="n">
        <v>26517</v>
      </c>
      <c r="J34" s="96" t="n">
        <v>14983</v>
      </c>
      <c r="K34" s="96" t="n">
        <v>11534</v>
      </c>
    </row>
    <row r="35" customFormat="false" ht="20.1" hidden="false" customHeight="true" outlineLevel="0" collapsed="false">
      <c r="A35" s="82"/>
      <c r="B35" s="65" t="s">
        <v>1084</v>
      </c>
      <c r="C35" s="79" t="n">
        <v>39483</v>
      </c>
      <c r="D35" s="79" t="n">
        <v>19964</v>
      </c>
      <c r="E35" s="79" t="n">
        <v>19519</v>
      </c>
      <c r="F35" s="79" t="n">
        <v>24177</v>
      </c>
      <c r="G35" s="79" t="n">
        <v>11014</v>
      </c>
      <c r="H35" s="79" t="n">
        <v>13163</v>
      </c>
      <c r="I35" s="79" t="n">
        <v>15306</v>
      </c>
      <c r="J35" s="79" t="n">
        <v>8950</v>
      </c>
      <c r="K35" s="79" t="n">
        <v>6356</v>
      </c>
    </row>
    <row r="36" customFormat="false" ht="20.1" hidden="false" customHeight="true" outlineLevel="0" collapsed="false">
      <c r="A36" s="82"/>
      <c r="B36" s="80" t="s">
        <v>1085</v>
      </c>
      <c r="C36" s="81" t="n">
        <v>15235</v>
      </c>
      <c r="D36" s="81" t="n">
        <v>7659</v>
      </c>
      <c r="E36" s="81" t="n">
        <v>7576</v>
      </c>
      <c r="F36" s="81" t="n">
        <v>9192</v>
      </c>
      <c r="G36" s="81" t="n">
        <v>4197</v>
      </c>
      <c r="H36" s="81" t="n">
        <v>4995</v>
      </c>
      <c r="I36" s="81" t="n">
        <v>6043</v>
      </c>
      <c r="J36" s="81" t="n">
        <v>3462</v>
      </c>
      <c r="K36" s="81" t="n">
        <v>2581</v>
      </c>
    </row>
    <row r="37" customFormat="false" ht="20.1" hidden="false" customHeight="true" outlineLevel="0" collapsed="false">
      <c r="A37" s="82"/>
      <c r="B37" s="65" t="s">
        <v>1086</v>
      </c>
      <c r="C37" s="79" t="n">
        <v>12905</v>
      </c>
      <c r="D37" s="79" t="n">
        <v>5550</v>
      </c>
      <c r="E37" s="79" t="n">
        <v>7355</v>
      </c>
      <c r="F37" s="79" t="n">
        <v>7779</v>
      </c>
      <c r="G37" s="79" t="n">
        <v>3010</v>
      </c>
      <c r="H37" s="79" t="n">
        <v>4769</v>
      </c>
      <c r="I37" s="79" t="n">
        <v>5126</v>
      </c>
      <c r="J37" s="79" t="n">
        <v>2540</v>
      </c>
      <c r="K37" s="79" t="n">
        <v>2586</v>
      </c>
    </row>
    <row r="38" customFormat="false" ht="20.1" hidden="false" customHeight="true" outlineLevel="0" collapsed="false">
      <c r="A38" s="82"/>
      <c r="B38" s="93" t="s">
        <v>1087</v>
      </c>
      <c r="C38" s="94" t="n">
        <v>97</v>
      </c>
      <c r="D38" s="94" t="n">
        <v>55</v>
      </c>
      <c r="E38" s="94" t="n">
        <v>42</v>
      </c>
      <c r="F38" s="94" t="n">
        <v>55</v>
      </c>
      <c r="G38" s="94" t="n">
        <v>24</v>
      </c>
      <c r="H38" s="94" t="n">
        <v>31</v>
      </c>
      <c r="I38" s="94" t="n">
        <v>42</v>
      </c>
      <c r="J38" s="94" t="n">
        <v>31</v>
      </c>
      <c r="K38" s="94" t="n">
        <v>11</v>
      </c>
    </row>
    <row r="39" customFormat="false" ht="20.1" hidden="false" customHeight="true" outlineLevel="0" collapsed="false">
      <c r="A39" s="82" t="s">
        <v>1107</v>
      </c>
      <c r="B39" s="95" t="s">
        <v>906</v>
      </c>
      <c r="C39" s="96" t="n">
        <v>67720</v>
      </c>
      <c r="D39" s="96" t="n">
        <v>33228</v>
      </c>
      <c r="E39" s="96" t="n">
        <v>34492</v>
      </c>
      <c r="F39" s="96" t="n">
        <v>41203</v>
      </c>
      <c r="G39" s="96" t="n">
        <v>18245</v>
      </c>
      <c r="H39" s="96" t="n">
        <v>22958</v>
      </c>
      <c r="I39" s="96" t="n">
        <v>26517</v>
      </c>
      <c r="J39" s="96" t="n">
        <v>14983</v>
      </c>
      <c r="K39" s="96" t="n">
        <v>11534</v>
      </c>
    </row>
    <row r="40" customFormat="false" ht="20.1" hidden="false" customHeight="true" outlineLevel="0" collapsed="false">
      <c r="A40" s="82"/>
      <c r="B40" s="65" t="s">
        <v>1084</v>
      </c>
      <c r="C40" s="79" t="n">
        <v>46250</v>
      </c>
      <c r="D40" s="79" t="n">
        <v>23088</v>
      </c>
      <c r="E40" s="79" t="n">
        <v>23162</v>
      </c>
      <c r="F40" s="79" t="n">
        <v>28391</v>
      </c>
      <c r="G40" s="79" t="n">
        <v>12799</v>
      </c>
      <c r="H40" s="79" t="n">
        <v>15592</v>
      </c>
      <c r="I40" s="79" t="n">
        <v>17859</v>
      </c>
      <c r="J40" s="79" t="n">
        <v>10289</v>
      </c>
      <c r="K40" s="79" t="n">
        <v>7570</v>
      </c>
    </row>
    <row r="41" customFormat="false" ht="20.1" hidden="false" customHeight="true" outlineLevel="0" collapsed="false">
      <c r="A41" s="82"/>
      <c r="B41" s="80" t="s">
        <v>1085</v>
      </c>
      <c r="C41" s="81" t="n">
        <v>13770</v>
      </c>
      <c r="D41" s="81" t="n">
        <v>6620</v>
      </c>
      <c r="E41" s="81" t="n">
        <v>7150</v>
      </c>
      <c r="F41" s="81" t="n">
        <v>8149</v>
      </c>
      <c r="G41" s="81" t="n">
        <v>3502</v>
      </c>
      <c r="H41" s="81" t="n">
        <v>4647</v>
      </c>
      <c r="I41" s="81" t="n">
        <v>5621</v>
      </c>
      <c r="J41" s="81" t="n">
        <v>3118</v>
      </c>
      <c r="K41" s="81" t="n">
        <v>2503</v>
      </c>
    </row>
    <row r="42" customFormat="false" ht="20.1" hidden="false" customHeight="true" outlineLevel="0" collapsed="false">
      <c r="A42" s="82"/>
      <c r="B42" s="65" t="s">
        <v>1086</v>
      </c>
      <c r="C42" s="79" t="n">
        <v>7571</v>
      </c>
      <c r="D42" s="79" t="n">
        <v>3444</v>
      </c>
      <c r="E42" s="79" t="n">
        <v>4127</v>
      </c>
      <c r="F42" s="79" t="n">
        <v>4586</v>
      </c>
      <c r="G42" s="79" t="n">
        <v>1903</v>
      </c>
      <c r="H42" s="79" t="n">
        <v>2683</v>
      </c>
      <c r="I42" s="79" t="n">
        <v>2985</v>
      </c>
      <c r="J42" s="79" t="n">
        <v>1541</v>
      </c>
      <c r="K42" s="79" t="n">
        <v>1444</v>
      </c>
    </row>
    <row r="43" customFormat="false" ht="20.1" hidden="false" customHeight="true" outlineLevel="0" collapsed="false">
      <c r="A43" s="82"/>
      <c r="B43" s="93" t="s">
        <v>1087</v>
      </c>
      <c r="C43" s="94" t="n">
        <v>129</v>
      </c>
      <c r="D43" s="94" t="n">
        <v>76</v>
      </c>
      <c r="E43" s="94" t="n">
        <v>53</v>
      </c>
      <c r="F43" s="94" t="n">
        <v>77</v>
      </c>
      <c r="G43" s="94" t="n">
        <v>41</v>
      </c>
      <c r="H43" s="94" t="n">
        <v>36</v>
      </c>
      <c r="I43" s="94" t="n">
        <v>52</v>
      </c>
      <c r="J43" s="94" t="n">
        <v>35</v>
      </c>
      <c r="K43" s="94" t="n">
        <v>17</v>
      </c>
    </row>
    <row r="44" customFormat="false" ht="20.1" hidden="false" customHeight="true" outlineLevel="0" collapsed="false">
      <c r="A44" s="82" t="s">
        <v>1108</v>
      </c>
      <c r="B44" s="95" t="s">
        <v>906</v>
      </c>
      <c r="C44" s="96" t="n">
        <v>67720</v>
      </c>
      <c r="D44" s="96" t="n">
        <v>33228</v>
      </c>
      <c r="E44" s="96" t="n">
        <v>34492</v>
      </c>
      <c r="F44" s="96" t="n">
        <v>41203</v>
      </c>
      <c r="G44" s="96" t="n">
        <v>18245</v>
      </c>
      <c r="H44" s="96" t="n">
        <v>22958</v>
      </c>
      <c r="I44" s="96" t="n">
        <v>26517</v>
      </c>
      <c r="J44" s="96" t="n">
        <v>14983</v>
      </c>
      <c r="K44" s="96" t="n">
        <v>11534</v>
      </c>
    </row>
    <row r="45" customFormat="false" ht="20.1" hidden="false" customHeight="true" outlineLevel="0" collapsed="false">
      <c r="A45" s="82"/>
      <c r="B45" s="65" t="s">
        <v>1084</v>
      </c>
      <c r="C45" s="79" t="n">
        <v>23053</v>
      </c>
      <c r="D45" s="79" t="n">
        <v>11584</v>
      </c>
      <c r="E45" s="79" t="n">
        <v>11469</v>
      </c>
      <c r="F45" s="79" t="n">
        <v>14978</v>
      </c>
      <c r="G45" s="79" t="n">
        <v>6805</v>
      </c>
      <c r="H45" s="79" t="n">
        <v>8173</v>
      </c>
      <c r="I45" s="79" t="n">
        <v>8075</v>
      </c>
      <c r="J45" s="79" t="n">
        <v>4779</v>
      </c>
      <c r="K45" s="79" t="n">
        <v>3296</v>
      </c>
    </row>
    <row r="46" customFormat="false" ht="20.1" hidden="false" customHeight="true" outlineLevel="0" collapsed="false">
      <c r="A46" s="82"/>
      <c r="B46" s="80" t="s">
        <v>1085</v>
      </c>
      <c r="C46" s="81" t="n">
        <v>3194</v>
      </c>
      <c r="D46" s="81" t="n">
        <v>1555</v>
      </c>
      <c r="E46" s="81" t="n">
        <v>1639</v>
      </c>
      <c r="F46" s="81" t="n">
        <v>1990</v>
      </c>
      <c r="G46" s="81" t="n">
        <v>857</v>
      </c>
      <c r="H46" s="81" t="n">
        <v>1133</v>
      </c>
      <c r="I46" s="81" t="n">
        <v>1204</v>
      </c>
      <c r="J46" s="81" t="n">
        <v>698</v>
      </c>
      <c r="K46" s="81" t="n">
        <v>506</v>
      </c>
    </row>
    <row r="47" customFormat="false" ht="20.1" hidden="false" customHeight="true" outlineLevel="0" collapsed="false">
      <c r="A47" s="82"/>
      <c r="B47" s="65" t="s">
        <v>1086</v>
      </c>
      <c r="C47" s="79" t="n">
        <v>41360</v>
      </c>
      <c r="D47" s="79" t="n">
        <v>20016</v>
      </c>
      <c r="E47" s="79" t="n">
        <v>21344</v>
      </c>
      <c r="F47" s="79" t="n">
        <v>24181</v>
      </c>
      <c r="G47" s="79" t="n">
        <v>10549</v>
      </c>
      <c r="H47" s="79" t="n">
        <v>13632</v>
      </c>
      <c r="I47" s="79" t="n">
        <v>17179</v>
      </c>
      <c r="J47" s="79" t="n">
        <v>9467</v>
      </c>
      <c r="K47" s="79" t="n">
        <v>7712</v>
      </c>
    </row>
    <row r="48" customFormat="false" ht="20.1" hidden="false" customHeight="true" outlineLevel="0" collapsed="false">
      <c r="A48" s="82"/>
      <c r="B48" s="93" t="s">
        <v>1087</v>
      </c>
      <c r="C48" s="94" t="n">
        <v>113</v>
      </c>
      <c r="D48" s="94" t="n">
        <v>73</v>
      </c>
      <c r="E48" s="94" t="n">
        <v>40</v>
      </c>
      <c r="F48" s="94" t="n">
        <v>54</v>
      </c>
      <c r="G48" s="94" t="n">
        <v>34</v>
      </c>
      <c r="H48" s="94" t="n">
        <v>20</v>
      </c>
      <c r="I48" s="94" t="n">
        <v>59</v>
      </c>
      <c r="J48" s="94" t="n">
        <v>39</v>
      </c>
      <c r="K48" s="94" t="n">
        <v>20</v>
      </c>
    </row>
    <row r="49" customFormat="false" ht="6.95" hidden="false" customHeight="true" outlineLevel="0" collapsed="false"/>
    <row r="50" customFormat="false" ht="15.95" hidden="false" customHeight="true" outlineLevel="0" collapsed="false">
      <c r="A50" s="30" t="s">
        <v>917</v>
      </c>
    </row>
    <row r="51" customFormat="false" ht="15.95" hidden="false" customHeight="true" outlineLevel="0" collapsed="false">
      <c r="A51" s="46" t="s">
        <v>918</v>
      </c>
    </row>
    <row r="52" customFormat="false" ht="15.95" hidden="false" customHeight="true" outlineLevel="0" collapsed="false">
      <c r="A52" s="46" t="s">
        <v>919</v>
      </c>
    </row>
    <row r="53" s="5" customFormat="true" ht="15.75" hidden="false" customHeight="true" outlineLevel="0" collapsed="false">
      <c r="A53" s="50" t="s">
        <v>928</v>
      </c>
    </row>
    <row r="54" customFormat="false" ht="6.95" hidden="false" customHeight="true" outlineLevel="0" collapsed="false">
      <c r="A54" s="5"/>
    </row>
    <row r="55" customFormat="false" ht="15.95" hidden="false" customHeight="true" outlineLevel="0" collapsed="false">
      <c r="A55" s="30" t="s">
        <v>920</v>
      </c>
    </row>
    <row r="56" customFormat="false" ht="15.95" hidden="false" customHeight="true" outlineLevel="0" collapsed="false">
      <c r="A56" s="28" t="s">
        <v>921</v>
      </c>
    </row>
    <row r="60" customFormat="false" ht="15.95" hidden="false" customHeight="true" outlineLevel="0" collapsed="false"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.95" hidden="false" customHeight="true" outlineLevel="0" collapsed="false">
      <c r="C61" s="28"/>
      <c r="D61" s="28"/>
      <c r="E61" s="28"/>
      <c r="F61" s="28"/>
      <c r="G61" s="28"/>
      <c r="H61" s="28"/>
      <c r="I61" s="28"/>
      <c r="J61" s="28"/>
      <c r="K61" s="28"/>
    </row>
    <row r="71" customFormat="false" ht="15.95" hidden="false" customHeight="true" outlineLevel="0" collapsed="false"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5.95" hidden="false" customHeight="true" outlineLevel="0" collapsed="false">
      <c r="C72" s="28"/>
      <c r="D72" s="28"/>
      <c r="E72" s="28"/>
      <c r="F72" s="28"/>
      <c r="G72" s="28"/>
      <c r="H72" s="28"/>
      <c r="I72" s="28"/>
      <c r="J72" s="28"/>
      <c r="K72" s="28"/>
    </row>
    <row r="74" customFormat="false" ht="15.95" hidden="false" customHeight="true" outlineLevel="0" collapsed="false"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5.95" hidden="false" customHeight="true" outlineLevel="0" collapsed="false"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5.95" hidden="false" customHeight="true" outlineLevel="0" collapsed="false"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.95" hidden="false" customHeight="true" outlineLevel="0" collapsed="false"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.95" hidden="false" customHeight="true" outlineLevel="0" collapsed="false"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95" hidden="false" customHeight="true" outlineLevel="0" collapsed="false"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.95" hidden="false" customHeight="true" outlineLevel="0" collapsed="false"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.95" hidden="false" customHeight="true" outlineLevel="0" collapsed="false"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.95" hidden="false" customHeight="true" outlineLevel="0" collapsed="false"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.95" hidden="false" customHeight="true" outlineLevel="0" collapsed="false"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.95" hidden="false" customHeight="true" outlineLevel="0" collapsed="false"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.95" hidden="false" customHeight="true" outlineLevel="0" collapsed="false"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.95" hidden="false" customHeight="true" outlineLevel="0" collapsed="false"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95" hidden="false" customHeight="true" outlineLevel="0" collapsed="false"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.95" hidden="false" customHeight="true" outlineLevel="0" collapsed="false"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.95" hidden="false" customHeight="true" outlineLevel="0" collapsed="false"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.95" hidden="false" customHeight="true" outlineLevel="0" collapsed="false"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.95" hidden="false" customHeight="true" outlineLevel="0" collapsed="false"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.95" hidden="false" customHeight="true" outlineLevel="0" collapsed="false"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95" hidden="false" customHeight="true" outlineLevel="0" collapsed="false"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.95" hidden="false" customHeight="true" outlineLevel="0" collapsed="false"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.95" hidden="false" customHeight="true" outlineLevel="0" collapsed="false">
      <c r="C95" s="28"/>
      <c r="D95" s="28"/>
      <c r="E95" s="28"/>
      <c r="F95" s="28"/>
      <c r="G95" s="28"/>
      <c r="H95" s="28"/>
      <c r="I95" s="28"/>
      <c r="J95" s="28"/>
      <c r="K95" s="28"/>
    </row>
    <row r="98" customFormat="false" ht="15.95" hidden="false" customHeight="true" outlineLevel="0" collapsed="false">
      <c r="C98" s="28"/>
      <c r="D98" s="28"/>
      <c r="E98" s="28"/>
      <c r="F98" s="28"/>
      <c r="G98" s="28"/>
      <c r="H98" s="28"/>
      <c r="I98" s="28"/>
      <c r="J98" s="28"/>
      <c r="K98" s="28"/>
    </row>
  </sheetData>
  <mergeCells count="15">
    <mergeCell ref="J5:K5"/>
    <mergeCell ref="A6:A8"/>
    <mergeCell ref="B6:B8"/>
    <mergeCell ref="C6:K6"/>
    <mergeCell ref="C7:E7"/>
    <mergeCell ref="F7:H7"/>
    <mergeCell ref="I7:K7"/>
    <mergeCell ref="A9:A13"/>
    <mergeCell ref="A14:A18"/>
    <mergeCell ref="A19:A23"/>
    <mergeCell ref="A24:A28"/>
    <mergeCell ref="A29:A33"/>
    <mergeCell ref="A34:A38"/>
    <mergeCell ref="A39:A43"/>
    <mergeCell ref="A44:A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3.85"/>
    <col collapsed="false" customWidth="true" hidden="false" outlineLevel="0" max="2" min="2" style="5" width="27.42"/>
    <col collapsed="false" customWidth="true" hidden="false" outlineLevel="0" max="11" min="3" style="5" width="7.7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110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10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J5" s="32" t="s">
        <v>902</v>
      </c>
      <c r="K5" s="32"/>
    </row>
    <row r="6" customFormat="false" ht="19.5" hidden="false" customHeight="true" outlineLevel="0" collapsed="false">
      <c r="A6" s="70" t="s">
        <v>1100</v>
      </c>
      <c r="B6" s="33" t="s">
        <v>1082</v>
      </c>
      <c r="C6" s="36" t="s">
        <v>1022</v>
      </c>
      <c r="D6" s="36"/>
      <c r="E6" s="36"/>
      <c r="F6" s="36"/>
      <c r="G6" s="36"/>
      <c r="H6" s="36"/>
      <c r="I6" s="36"/>
      <c r="J6" s="36"/>
      <c r="K6" s="36"/>
    </row>
    <row r="7" customFormat="false" ht="19.5" hidden="false" customHeight="true" outlineLevel="0" collapsed="false">
      <c r="A7" s="70"/>
      <c r="B7" s="33"/>
      <c r="C7" s="35" t="s">
        <v>906</v>
      </c>
      <c r="D7" s="35"/>
      <c r="E7" s="35"/>
      <c r="F7" s="35" t="s">
        <v>1093</v>
      </c>
      <c r="G7" s="35"/>
      <c r="H7" s="35"/>
      <c r="I7" s="35" t="s">
        <v>1094</v>
      </c>
      <c r="J7" s="35"/>
      <c r="K7" s="35"/>
    </row>
    <row r="8" customFormat="false" ht="19.5" hidden="false" customHeight="true" outlineLevel="0" collapsed="false">
      <c r="A8" s="70"/>
      <c r="B8" s="33"/>
      <c r="C8" s="71" t="s">
        <v>909</v>
      </c>
      <c r="D8" s="71" t="s">
        <v>910</v>
      </c>
      <c r="E8" s="72" t="s">
        <v>911</v>
      </c>
      <c r="F8" s="71" t="s">
        <v>909</v>
      </c>
      <c r="G8" s="71" t="s">
        <v>910</v>
      </c>
      <c r="H8" s="71" t="s">
        <v>911</v>
      </c>
      <c r="I8" s="71" t="s">
        <v>909</v>
      </c>
      <c r="J8" s="71" t="s">
        <v>910</v>
      </c>
      <c r="K8" s="71" t="s">
        <v>911</v>
      </c>
    </row>
    <row r="9" s="28" customFormat="true" ht="20.1" hidden="false" customHeight="true" outlineLevel="0" collapsed="false">
      <c r="A9" s="76" t="s">
        <v>1101</v>
      </c>
      <c r="B9" s="91" t="s">
        <v>906</v>
      </c>
      <c r="C9" s="92" t="n">
        <v>67720</v>
      </c>
      <c r="D9" s="92" t="n">
        <v>33228</v>
      </c>
      <c r="E9" s="92" t="n">
        <v>34492</v>
      </c>
      <c r="F9" s="92" t="n">
        <v>51766</v>
      </c>
      <c r="G9" s="92" t="n">
        <v>24936</v>
      </c>
      <c r="H9" s="92" t="n">
        <v>26830</v>
      </c>
      <c r="I9" s="92" t="n">
        <v>15954</v>
      </c>
      <c r="J9" s="92" t="n">
        <v>8292</v>
      </c>
      <c r="K9" s="92" t="n">
        <v>7662</v>
      </c>
    </row>
    <row r="10" s="28" customFormat="true" ht="20.1" hidden="false" customHeight="true" outlineLevel="0" collapsed="false">
      <c r="A10" s="76"/>
      <c r="B10" s="65" t="s">
        <v>1084</v>
      </c>
      <c r="C10" s="79" t="n">
        <v>48835</v>
      </c>
      <c r="D10" s="79" t="n">
        <v>24366</v>
      </c>
      <c r="E10" s="79" t="n">
        <v>24469</v>
      </c>
      <c r="F10" s="79" t="n">
        <v>38280</v>
      </c>
      <c r="G10" s="79" t="n">
        <v>18743</v>
      </c>
      <c r="H10" s="79" t="n">
        <v>19537</v>
      </c>
      <c r="I10" s="79" t="n">
        <v>10555</v>
      </c>
      <c r="J10" s="79" t="n">
        <v>5623</v>
      </c>
      <c r="K10" s="79" t="n">
        <v>4932</v>
      </c>
    </row>
    <row r="11" s="28" customFormat="true" ht="20.1" hidden="false" customHeight="true" outlineLevel="0" collapsed="false">
      <c r="A11" s="76"/>
      <c r="B11" s="80" t="s">
        <v>1085</v>
      </c>
      <c r="C11" s="81" t="n">
        <v>10826</v>
      </c>
      <c r="D11" s="81" t="n">
        <v>4918</v>
      </c>
      <c r="E11" s="81" t="n">
        <v>5908</v>
      </c>
      <c r="F11" s="81" t="n">
        <v>8046</v>
      </c>
      <c r="G11" s="81" t="n">
        <v>3578</v>
      </c>
      <c r="H11" s="81" t="n">
        <v>4468</v>
      </c>
      <c r="I11" s="81" t="n">
        <v>2780</v>
      </c>
      <c r="J11" s="81" t="n">
        <v>1340</v>
      </c>
      <c r="K11" s="81" t="n">
        <v>1440</v>
      </c>
    </row>
    <row r="12" s="28" customFormat="true" ht="20.1" hidden="false" customHeight="true" outlineLevel="0" collapsed="false">
      <c r="A12" s="76"/>
      <c r="B12" s="65" t="s">
        <v>1086</v>
      </c>
      <c r="C12" s="79" t="n">
        <v>8015</v>
      </c>
      <c r="D12" s="79" t="n">
        <v>3912</v>
      </c>
      <c r="E12" s="79" t="n">
        <v>4103</v>
      </c>
      <c r="F12" s="79" t="n">
        <v>5414</v>
      </c>
      <c r="G12" s="79" t="n">
        <v>2596</v>
      </c>
      <c r="H12" s="79" t="n">
        <v>2818</v>
      </c>
      <c r="I12" s="79" t="n">
        <v>2601</v>
      </c>
      <c r="J12" s="79" t="n">
        <v>1316</v>
      </c>
      <c r="K12" s="79" t="n">
        <v>1285</v>
      </c>
    </row>
    <row r="13" s="28" customFormat="true" ht="20.1" hidden="false" customHeight="true" outlineLevel="0" collapsed="false">
      <c r="A13" s="76"/>
      <c r="B13" s="93" t="s">
        <v>1087</v>
      </c>
      <c r="C13" s="94" t="n">
        <v>44</v>
      </c>
      <c r="D13" s="94" t="n">
        <v>32</v>
      </c>
      <c r="E13" s="94" t="n">
        <v>12</v>
      </c>
      <c r="F13" s="94" t="n">
        <v>26</v>
      </c>
      <c r="G13" s="94" t="n">
        <v>19</v>
      </c>
      <c r="H13" s="94" t="n">
        <v>7</v>
      </c>
      <c r="I13" s="94" t="n">
        <v>18</v>
      </c>
      <c r="J13" s="94" t="n">
        <v>13</v>
      </c>
      <c r="K13" s="94" t="n">
        <v>5</v>
      </c>
    </row>
    <row r="14" s="28" customFormat="true" ht="20.1" hidden="false" customHeight="true" outlineLevel="0" collapsed="false">
      <c r="A14" s="82" t="s">
        <v>1102</v>
      </c>
      <c r="B14" s="95" t="s">
        <v>906</v>
      </c>
      <c r="C14" s="96" t="n">
        <v>67720</v>
      </c>
      <c r="D14" s="96" t="n">
        <v>33228</v>
      </c>
      <c r="E14" s="96" t="n">
        <v>34492</v>
      </c>
      <c r="F14" s="96" t="n">
        <v>51766</v>
      </c>
      <c r="G14" s="96" t="n">
        <v>24936</v>
      </c>
      <c r="H14" s="96" t="n">
        <v>26830</v>
      </c>
      <c r="I14" s="96" t="n">
        <v>15954</v>
      </c>
      <c r="J14" s="96" t="n">
        <v>8292</v>
      </c>
      <c r="K14" s="96" t="n">
        <v>7662</v>
      </c>
    </row>
    <row r="15" s="28" customFormat="true" ht="20.1" hidden="false" customHeight="true" outlineLevel="0" collapsed="false">
      <c r="A15" s="82"/>
      <c r="B15" s="65" t="s">
        <v>1084</v>
      </c>
      <c r="C15" s="79" t="n">
        <v>38318</v>
      </c>
      <c r="D15" s="79" t="n">
        <v>18759</v>
      </c>
      <c r="E15" s="79" t="n">
        <v>19559</v>
      </c>
      <c r="F15" s="79" t="n">
        <v>27414</v>
      </c>
      <c r="G15" s="79" t="n">
        <v>13083</v>
      </c>
      <c r="H15" s="79" t="n">
        <v>14331</v>
      </c>
      <c r="I15" s="79" t="n">
        <v>10904</v>
      </c>
      <c r="J15" s="79" t="n">
        <v>5676</v>
      </c>
      <c r="K15" s="79" t="n">
        <v>5228</v>
      </c>
    </row>
    <row r="16" s="28" customFormat="true" ht="20.1" hidden="false" customHeight="true" outlineLevel="0" collapsed="false">
      <c r="A16" s="82"/>
      <c r="B16" s="80" t="s">
        <v>1085</v>
      </c>
      <c r="C16" s="81" t="n">
        <v>17586</v>
      </c>
      <c r="D16" s="81" t="n">
        <v>8335</v>
      </c>
      <c r="E16" s="81" t="n">
        <v>9251</v>
      </c>
      <c r="F16" s="81" t="n">
        <v>14411</v>
      </c>
      <c r="G16" s="81" t="n">
        <v>6729</v>
      </c>
      <c r="H16" s="81" t="n">
        <v>7682</v>
      </c>
      <c r="I16" s="81" t="n">
        <v>3175</v>
      </c>
      <c r="J16" s="81" t="n">
        <v>1606</v>
      </c>
      <c r="K16" s="81" t="n">
        <v>1569</v>
      </c>
    </row>
    <row r="17" s="28" customFormat="true" ht="20.1" hidden="false" customHeight="true" outlineLevel="0" collapsed="false">
      <c r="A17" s="82"/>
      <c r="B17" s="65" t="s">
        <v>1086</v>
      </c>
      <c r="C17" s="79" t="n">
        <v>11747</v>
      </c>
      <c r="D17" s="79" t="n">
        <v>6091</v>
      </c>
      <c r="E17" s="79" t="n">
        <v>5656</v>
      </c>
      <c r="F17" s="79" t="n">
        <v>9897</v>
      </c>
      <c r="G17" s="79" t="n">
        <v>5096</v>
      </c>
      <c r="H17" s="79" t="n">
        <v>4801</v>
      </c>
      <c r="I17" s="79" t="n">
        <v>1850</v>
      </c>
      <c r="J17" s="79" t="n">
        <v>995</v>
      </c>
      <c r="K17" s="79" t="n">
        <v>855</v>
      </c>
    </row>
    <row r="18" s="28" customFormat="true" ht="20.1" hidden="false" customHeight="true" outlineLevel="0" collapsed="false">
      <c r="A18" s="82"/>
      <c r="B18" s="93" t="s">
        <v>1087</v>
      </c>
      <c r="C18" s="94" t="n">
        <v>69</v>
      </c>
      <c r="D18" s="94" t="n">
        <v>43</v>
      </c>
      <c r="E18" s="94" t="n">
        <v>26</v>
      </c>
      <c r="F18" s="94" t="n">
        <v>44</v>
      </c>
      <c r="G18" s="94" t="n">
        <v>28</v>
      </c>
      <c r="H18" s="94" t="n">
        <v>16</v>
      </c>
      <c r="I18" s="94" t="n">
        <v>25</v>
      </c>
      <c r="J18" s="94" t="n">
        <v>15</v>
      </c>
      <c r="K18" s="94" t="n">
        <v>10</v>
      </c>
    </row>
    <row r="19" s="28" customFormat="true" ht="20.1" hidden="false" customHeight="true" outlineLevel="0" collapsed="false">
      <c r="A19" s="82" t="s">
        <v>1103</v>
      </c>
      <c r="B19" s="95" t="s">
        <v>906</v>
      </c>
      <c r="C19" s="96" t="n">
        <v>67720</v>
      </c>
      <c r="D19" s="96" t="n">
        <v>33228</v>
      </c>
      <c r="E19" s="96" t="n">
        <v>34492</v>
      </c>
      <c r="F19" s="96" t="n">
        <v>51766</v>
      </c>
      <c r="G19" s="96" t="n">
        <v>24936</v>
      </c>
      <c r="H19" s="96" t="n">
        <v>26830</v>
      </c>
      <c r="I19" s="96" t="n">
        <v>15954</v>
      </c>
      <c r="J19" s="96" t="n">
        <v>8292</v>
      </c>
      <c r="K19" s="96" t="n">
        <v>7662</v>
      </c>
    </row>
    <row r="20" s="28" customFormat="true" ht="20.1" hidden="false" customHeight="true" outlineLevel="0" collapsed="false">
      <c r="A20" s="82"/>
      <c r="B20" s="65" t="s">
        <v>1084</v>
      </c>
      <c r="C20" s="79" t="n">
        <v>47793</v>
      </c>
      <c r="D20" s="79" t="n">
        <v>23552</v>
      </c>
      <c r="E20" s="79" t="n">
        <v>24241</v>
      </c>
      <c r="F20" s="79" t="n">
        <v>35657</v>
      </c>
      <c r="G20" s="79" t="n">
        <v>17173</v>
      </c>
      <c r="H20" s="79" t="n">
        <v>18484</v>
      </c>
      <c r="I20" s="79" t="n">
        <v>12136</v>
      </c>
      <c r="J20" s="79" t="n">
        <v>6379</v>
      </c>
      <c r="K20" s="79" t="n">
        <v>5757</v>
      </c>
    </row>
    <row r="21" s="28" customFormat="true" ht="20.1" hidden="false" customHeight="true" outlineLevel="0" collapsed="false">
      <c r="A21" s="82"/>
      <c r="B21" s="80" t="s">
        <v>1085</v>
      </c>
      <c r="C21" s="81" t="n">
        <v>14947</v>
      </c>
      <c r="D21" s="81" t="n">
        <v>7146</v>
      </c>
      <c r="E21" s="81" t="n">
        <v>7801</v>
      </c>
      <c r="F21" s="81" t="n">
        <v>12089</v>
      </c>
      <c r="G21" s="81" t="n">
        <v>5730</v>
      </c>
      <c r="H21" s="81" t="n">
        <v>6359</v>
      </c>
      <c r="I21" s="81" t="n">
        <v>2858</v>
      </c>
      <c r="J21" s="81" t="n">
        <v>1416</v>
      </c>
      <c r="K21" s="81" t="n">
        <v>1442</v>
      </c>
    </row>
    <row r="22" s="28" customFormat="true" ht="20.1" hidden="false" customHeight="true" outlineLevel="0" collapsed="false">
      <c r="A22" s="82"/>
      <c r="B22" s="65" t="s">
        <v>1086</v>
      </c>
      <c r="C22" s="79" t="n">
        <v>4883</v>
      </c>
      <c r="D22" s="79" t="n">
        <v>2471</v>
      </c>
      <c r="E22" s="79" t="n">
        <v>2412</v>
      </c>
      <c r="F22" s="79" t="n">
        <v>3955</v>
      </c>
      <c r="G22" s="79" t="n">
        <v>1994</v>
      </c>
      <c r="H22" s="79" t="n">
        <v>1961</v>
      </c>
      <c r="I22" s="79" t="n">
        <v>928</v>
      </c>
      <c r="J22" s="79" t="n">
        <v>477</v>
      </c>
      <c r="K22" s="79" t="n">
        <v>451</v>
      </c>
    </row>
    <row r="23" s="28" customFormat="true" ht="20.1" hidden="false" customHeight="true" outlineLevel="0" collapsed="false">
      <c r="A23" s="82"/>
      <c r="B23" s="93" t="s">
        <v>1087</v>
      </c>
      <c r="C23" s="94" t="n">
        <v>97</v>
      </c>
      <c r="D23" s="94" t="n">
        <v>59</v>
      </c>
      <c r="E23" s="94" t="n">
        <v>38</v>
      </c>
      <c r="F23" s="94" t="n">
        <v>65</v>
      </c>
      <c r="G23" s="94" t="n">
        <v>39</v>
      </c>
      <c r="H23" s="94" t="n">
        <v>26</v>
      </c>
      <c r="I23" s="94" t="n">
        <v>32</v>
      </c>
      <c r="J23" s="94" t="n">
        <v>20</v>
      </c>
      <c r="K23" s="94" t="n">
        <v>12</v>
      </c>
    </row>
    <row r="24" s="28" customFormat="true" ht="20.1" hidden="false" customHeight="true" outlineLevel="0" collapsed="false">
      <c r="A24" s="82" t="s">
        <v>1104</v>
      </c>
      <c r="B24" s="95" t="s">
        <v>906</v>
      </c>
      <c r="C24" s="96" t="n">
        <v>67720</v>
      </c>
      <c r="D24" s="96" t="n">
        <v>33228</v>
      </c>
      <c r="E24" s="96" t="n">
        <v>34492</v>
      </c>
      <c r="F24" s="96" t="n">
        <v>51766</v>
      </c>
      <c r="G24" s="96" t="n">
        <v>24936</v>
      </c>
      <c r="H24" s="96" t="n">
        <v>26830</v>
      </c>
      <c r="I24" s="96" t="n">
        <v>15954</v>
      </c>
      <c r="J24" s="96" t="n">
        <v>8292</v>
      </c>
      <c r="K24" s="96" t="n">
        <v>7662</v>
      </c>
    </row>
    <row r="25" s="28" customFormat="true" ht="20.1" hidden="false" customHeight="true" outlineLevel="0" collapsed="false">
      <c r="A25" s="82"/>
      <c r="B25" s="65" t="s">
        <v>1084</v>
      </c>
      <c r="C25" s="79" t="n">
        <v>50429</v>
      </c>
      <c r="D25" s="79" t="n">
        <v>23933</v>
      </c>
      <c r="E25" s="79" t="n">
        <v>26496</v>
      </c>
      <c r="F25" s="79" t="n">
        <v>40795</v>
      </c>
      <c r="G25" s="79" t="n">
        <v>18887</v>
      </c>
      <c r="H25" s="79" t="n">
        <v>21908</v>
      </c>
      <c r="I25" s="79" t="n">
        <v>9634</v>
      </c>
      <c r="J25" s="79" t="n">
        <v>5046</v>
      </c>
      <c r="K25" s="79" t="n">
        <v>4588</v>
      </c>
    </row>
    <row r="26" s="28" customFormat="true" ht="20.1" hidden="false" customHeight="true" outlineLevel="0" collapsed="false">
      <c r="A26" s="82"/>
      <c r="B26" s="80" t="s">
        <v>1085</v>
      </c>
      <c r="C26" s="81" t="n">
        <v>12737</v>
      </c>
      <c r="D26" s="81" t="n">
        <v>7046</v>
      </c>
      <c r="E26" s="81" t="n">
        <v>5691</v>
      </c>
      <c r="F26" s="81" t="n">
        <v>8709</v>
      </c>
      <c r="G26" s="81" t="n">
        <v>4878</v>
      </c>
      <c r="H26" s="81" t="n">
        <v>3831</v>
      </c>
      <c r="I26" s="81" t="n">
        <v>4028</v>
      </c>
      <c r="J26" s="81" t="n">
        <v>2168</v>
      </c>
      <c r="K26" s="81" t="n">
        <v>1860</v>
      </c>
    </row>
    <row r="27" s="28" customFormat="true" ht="20.1" hidden="false" customHeight="true" outlineLevel="0" collapsed="false">
      <c r="A27" s="82"/>
      <c r="B27" s="65" t="s">
        <v>1086</v>
      </c>
      <c r="C27" s="79" t="n">
        <v>4455</v>
      </c>
      <c r="D27" s="79" t="n">
        <v>2191</v>
      </c>
      <c r="E27" s="79" t="n">
        <v>2264</v>
      </c>
      <c r="F27" s="79" t="n">
        <v>2193</v>
      </c>
      <c r="G27" s="79" t="n">
        <v>1131</v>
      </c>
      <c r="H27" s="79" t="n">
        <v>1062</v>
      </c>
      <c r="I27" s="79" t="n">
        <v>2262</v>
      </c>
      <c r="J27" s="79" t="n">
        <v>1060</v>
      </c>
      <c r="K27" s="79" t="n">
        <v>1202</v>
      </c>
    </row>
    <row r="28" s="28" customFormat="true" ht="20.1" hidden="false" customHeight="true" outlineLevel="0" collapsed="false">
      <c r="A28" s="82"/>
      <c r="B28" s="93" t="s">
        <v>1087</v>
      </c>
      <c r="C28" s="94" t="n">
        <v>99</v>
      </c>
      <c r="D28" s="94" t="n">
        <v>58</v>
      </c>
      <c r="E28" s="94" t="n">
        <v>41</v>
      </c>
      <c r="F28" s="94" t="n">
        <v>69</v>
      </c>
      <c r="G28" s="94" t="n">
        <v>40</v>
      </c>
      <c r="H28" s="94" t="n">
        <v>29</v>
      </c>
      <c r="I28" s="94" t="n">
        <v>30</v>
      </c>
      <c r="J28" s="94" t="n">
        <v>18</v>
      </c>
      <c r="K28" s="94" t="n">
        <v>12</v>
      </c>
    </row>
    <row r="29" s="28" customFormat="true" ht="20.1" hidden="false" customHeight="true" outlineLevel="0" collapsed="false">
      <c r="A29" s="82" t="s">
        <v>1105</v>
      </c>
      <c r="B29" s="95" t="s">
        <v>906</v>
      </c>
      <c r="C29" s="96" t="n">
        <v>67720</v>
      </c>
      <c r="D29" s="96" t="n">
        <v>33228</v>
      </c>
      <c r="E29" s="96" t="n">
        <v>34492</v>
      </c>
      <c r="F29" s="96" t="n">
        <v>51766</v>
      </c>
      <c r="G29" s="96" t="n">
        <v>24936</v>
      </c>
      <c r="H29" s="96" t="n">
        <v>26830</v>
      </c>
      <c r="I29" s="96" t="n">
        <v>15954</v>
      </c>
      <c r="J29" s="96" t="n">
        <v>8292</v>
      </c>
      <c r="K29" s="96" t="n">
        <v>7662</v>
      </c>
    </row>
    <row r="30" s="28" customFormat="true" ht="20.1" hidden="false" customHeight="true" outlineLevel="0" collapsed="false">
      <c r="A30" s="82"/>
      <c r="B30" s="65" t="s">
        <v>1084</v>
      </c>
      <c r="C30" s="79" t="n">
        <v>45090</v>
      </c>
      <c r="D30" s="79" t="n">
        <v>22338</v>
      </c>
      <c r="E30" s="79" t="n">
        <v>22752</v>
      </c>
      <c r="F30" s="79" t="n">
        <v>33441</v>
      </c>
      <c r="G30" s="79" t="n">
        <v>16264</v>
      </c>
      <c r="H30" s="79" t="n">
        <v>17177</v>
      </c>
      <c r="I30" s="79" t="n">
        <v>11649</v>
      </c>
      <c r="J30" s="79" t="n">
        <v>6074</v>
      </c>
      <c r="K30" s="79" t="n">
        <v>5575</v>
      </c>
    </row>
    <row r="31" s="28" customFormat="true" ht="20.1" hidden="false" customHeight="true" outlineLevel="0" collapsed="false">
      <c r="A31" s="82"/>
      <c r="B31" s="80" t="s">
        <v>1085</v>
      </c>
      <c r="C31" s="81" t="n">
        <v>13140</v>
      </c>
      <c r="D31" s="81" t="n">
        <v>6479</v>
      </c>
      <c r="E31" s="81" t="n">
        <v>6661</v>
      </c>
      <c r="F31" s="81" t="n">
        <v>10206</v>
      </c>
      <c r="G31" s="81" t="n">
        <v>4966</v>
      </c>
      <c r="H31" s="81" t="n">
        <v>5240</v>
      </c>
      <c r="I31" s="81" t="n">
        <v>2934</v>
      </c>
      <c r="J31" s="81" t="n">
        <v>1513</v>
      </c>
      <c r="K31" s="81" t="n">
        <v>1421</v>
      </c>
    </row>
    <row r="32" s="28" customFormat="true" ht="20.1" hidden="false" customHeight="true" outlineLevel="0" collapsed="false">
      <c r="A32" s="82"/>
      <c r="B32" s="65" t="s">
        <v>1086</v>
      </c>
      <c r="C32" s="79" t="n">
        <v>9420</v>
      </c>
      <c r="D32" s="79" t="n">
        <v>4366</v>
      </c>
      <c r="E32" s="79" t="n">
        <v>5054</v>
      </c>
      <c r="F32" s="79" t="n">
        <v>8066</v>
      </c>
      <c r="G32" s="79" t="n">
        <v>3676</v>
      </c>
      <c r="H32" s="79" t="n">
        <v>4390</v>
      </c>
      <c r="I32" s="79" t="n">
        <v>1354</v>
      </c>
      <c r="J32" s="79" t="n">
        <v>690</v>
      </c>
      <c r="K32" s="79" t="n">
        <v>664</v>
      </c>
    </row>
    <row r="33" s="28" customFormat="true" ht="20.1" hidden="false" customHeight="true" outlineLevel="0" collapsed="false">
      <c r="A33" s="82"/>
      <c r="B33" s="93" t="s">
        <v>1087</v>
      </c>
      <c r="C33" s="94" t="n">
        <v>70</v>
      </c>
      <c r="D33" s="94" t="n">
        <v>45</v>
      </c>
      <c r="E33" s="94" t="n">
        <v>25</v>
      </c>
      <c r="F33" s="94" t="n">
        <v>53</v>
      </c>
      <c r="G33" s="94" t="n">
        <v>30</v>
      </c>
      <c r="H33" s="94" t="n">
        <v>23</v>
      </c>
      <c r="I33" s="94" t="n">
        <v>17</v>
      </c>
      <c r="J33" s="94" t="n">
        <v>15</v>
      </c>
      <c r="K33" s="94" t="n">
        <v>2</v>
      </c>
    </row>
    <row r="34" s="28" customFormat="true" ht="20.1" hidden="false" customHeight="true" outlineLevel="0" collapsed="false">
      <c r="A34" s="82" t="s">
        <v>1106</v>
      </c>
      <c r="B34" s="95" t="s">
        <v>906</v>
      </c>
      <c r="C34" s="96" t="n">
        <v>67720</v>
      </c>
      <c r="D34" s="96" t="n">
        <v>33228</v>
      </c>
      <c r="E34" s="96" t="n">
        <v>34492</v>
      </c>
      <c r="F34" s="96" t="n">
        <v>51766</v>
      </c>
      <c r="G34" s="96" t="n">
        <v>24936</v>
      </c>
      <c r="H34" s="96" t="n">
        <v>26830</v>
      </c>
      <c r="I34" s="96" t="n">
        <v>15954</v>
      </c>
      <c r="J34" s="96" t="n">
        <v>8292</v>
      </c>
      <c r="K34" s="96" t="n">
        <v>7662</v>
      </c>
    </row>
    <row r="35" s="28" customFormat="true" ht="20.1" hidden="false" customHeight="true" outlineLevel="0" collapsed="false">
      <c r="A35" s="82"/>
      <c r="B35" s="65" t="s">
        <v>1084</v>
      </c>
      <c r="C35" s="79" t="n">
        <v>39483</v>
      </c>
      <c r="D35" s="79" t="n">
        <v>19964</v>
      </c>
      <c r="E35" s="79" t="n">
        <v>19519</v>
      </c>
      <c r="F35" s="79" t="n">
        <v>30940</v>
      </c>
      <c r="G35" s="79" t="n">
        <v>15301</v>
      </c>
      <c r="H35" s="79" t="n">
        <v>15639</v>
      </c>
      <c r="I35" s="79" t="n">
        <v>8543</v>
      </c>
      <c r="J35" s="79" t="n">
        <v>4663</v>
      </c>
      <c r="K35" s="79" t="n">
        <v>3880</v>
      </c>
    </row>
    <row r="36" s="28" customFormat="true" ht="20.1" hidden="false" customHeight="true" outlineLevel="0" collapsed="false">
      <c r="A36" s="82"/>
      <c r="B36" s="80" t="s">
        <v>1085</v>
      </c>
      <c r="C36" s="81" t="n">
        <v>15235</v>
      </c>
      <c r="D36" s="81" t="n">
        <v>7659</v>
      </c>
      <c r="E36" s="81" t="n">
        <v>7576</v>
      </c>
      <c r="F36" s="81" t="n">
        <v>11646</v>
      </c>
      <c r="G36" s="81" t="n">
        <v>5777</v>
      </c>
      <c r="H36" s="81" t="n">
        <v>5869</v>
      </c>
      <c r="I36" s="81" t="n">
        <v>3589</v>
      </c>
      <c r="J36" s="81" t="n">
        <v>1882</v>
      </c>
      <c r="K36" s="81" t="n">
        <v>1707</v>
      </c>
    </row>
    <row r="37" s="28" customFormat="true" ht="20.1" hidden="false" customHeight="true" outlineLevel="0" collapsed="false">
      <c r="A37" s="82"/>
      <c r="B37" s="65" t="s">
        <v>1086</v>
      </c>
      <c r="C37" s="79" t="n">
        <v>12905</v>
      </c>
      <c r="D37" s="79" t="n">
        <v>5550</v>
      </c>
      <c r="E37" s="79" t="n">
        <v>7355</v>
      </c>
      <c r="F37" s="79" t="n">
        <v>9110</v>
      </c>
      <c r="G37" s="79" t="n">
        <v>3820</v>
      </c>
      <c r="H37" s="79" t="n">
        <v>5290</v>
      </c>
      <c r="I37" s="79" t="n">
        <v>3795</v>
      </c>
      <c r="J37" s="79" t="n">
        <v>1730</v>
      </c>
      <c r="K37" s="79" t="n">
        <v>2065</v>
      </c>
    </row>
    <row r="38" s="28" customFormat="true" ht="20.1" hidden="false" customHeight="true" outlineLevel="0" collapsed="false">
      <c r="A38" s="82"/>
      <c r="B38" s="93" t="s">
        <v>1087</v>
      </c>
      <c r="C38" s="94" t="n">
        <v>97</v>
      </c>
      <c r="D38" s="94" t="n">
        <v>55</v>
      </c>
      <c r="E38" s="94" t="n">
        <v>42</v>
      </c>
      <c r="F38" s="94" t="n">
        <v>70</v>
      </c>
      <c r="G38" s="94" t="n">
        <v>38</v>
      </c>
      <c r="H38" s="94" t="n">
        <v>32</v>
      </c>
      <c r="I38" s="94" t="n">
        <v>27</v>
      </c>
      <c r="J38" s="94" t="n">
        <v>17</v>
      </c>
      <c r="K38" s="94" t="n">
        <v>10</v>
      </c>
    </row>
    <row r="39" s="28" customFormat="true" ht="20.1" hidden="false" customHeight="true" outlineLevel="0" collapsed="false">
      <c r="A39" s="82" t="s">
        <v>1107</v>
      </c>
      <c r="B39" s="95" t="s">
        <v>906</v>
      </c>
      <c r="C39" s="96" t="n">
        <v>67720</v>
      </c>
      <c r="D39" s="96" t="n">
        <v>33228</v>
      </c>
      <c r="E39" s="96" t="n">
        <v>34492</v>
      </c>
      <c r="F39" s="96" t="n">
        <v>51766</v>
      </c>
      <c r="G39" s="96" t="n">
        <v>24936</v>
      </c>
      <c r="H39" s="96" t="n">
        <v>26830</v>
      </c>
      <c r="I39" s="96" t="n">
        <v>15954</v>
      </c>
      <c r="J39" s="96" t="n">
        <v>8292</v>
      </c>
      <c r="K39" s="96" t="n">
        <v>7662</v>
      </c>
    </row>
    <row r="40" s="28" customFormat="true" ht="20.1" hidden="false" customHeight="true" outlineLevel="0" collapsed="false">
      <c r="A40" s="82"/>
      <c r="B40" s="65" t="s">
        <v>1084</v>
      </c>
      <c r="C40" s="79" t="n">
        <v>46250</v>
      </c>
      <c r="D40" s="79" t="n">
        <v>23088</v>
      </c>
      <c r="E40" s="79" t="n">
        <v>23162</v>
      </c>
      <c r="F40" s="79" t="n">
        <v>35824</v>
      </c>
      <c r="G40" s="79" t="n">
        <v>17539</v>
      </c>
      <c r="H40" s="79" t="n">
        <v>18285</v>
      </c>
      <c r="I40" s="79" t="n">
        <v>10426</v>
      </c>
      <c r="J40" s="79" t="n">
        <v>5549</v>
      </c>
      <c r="K40" s="79" t="n">
        <v>4877</v>
      </c>
    </row>
    <row r="41" s="28" customFormat="true" ht="20.1" hidden="false" customHeight="true" outlineLevel="0" collapsed="false">
      <c r="A41" s="82"/>
      <c r="B41" s="80" t="s">
        <v>1085</v>
      </c>
      <c r="C41" s="81" t="n">
        <v>13770</v>
      </c>
      <c r="D41" s="81" t="n">
        <v>6620</v>
      </c>
      <c r="E41" s="81" t="n">
        <v>7150</v>
      </c>
      <c r="F41" s="81" t="n">
        <v>10317</v>
      </c>
      <c r="G41" s="81" t="n">
        <v>4862</v>
      </c>
      <c r="H41" s="81" t="n">
        <v>5455</v>
      </c>
      <c r="I41" s="81" t="n">
        <v>3453</v>
      </c>
      <c r="J41" s="81" t="n">
        <v>1758</v>
      </c>
      <c r="K41" s="81" t="n">
        <v>1695</v>
      </c>
    </row>
    <row r="42" s="28" customFormat="true" ht="20.1" hidden="false" customHeight="true" outlineLevel="0" collapsed="false">
      <c r="A42" s="82"/>
      <c r="B42" s="65" t="s">
        <v>1086</v>
      </c>
      <c r="C42" s="79" t="n">
        <v>7571</v>
      </c>
      <c r="D42" s="79" t="n">
        <v>3444</v>
      </c>
      <c r="E42" s="79" t="n">
        <v>4127</v>
      </c>
      <c r="F42" s="79" t="n">
        <v>5529</v>
      </c>
      <c r="G42" s="79" t="n">
        <v>2481</v>
      </c>
      <c r="H42" s="79" t="n">
        <v>3048</v>
      </c>
      <c r="I42" s="79" t="n">
        <v>2042</v>
      </c>
      <c r="J42" s="79" t="n">
        <v>963</v>
      </c>
      <c r="K42" s="79" t="n">
        <v>1079</v>
      </c>
    </row>
    <row r="43" s="28" customFormat="true" ht="20.1" hidden="false" customHeight="true" outlineLevel="0" collapsed="false">
      <c r="A43" s="82"/>
      <c r="B43" s="93" t="s">
        <v>1087</v>
      </c>
      <c r="C43" s="94" t="n">
        <v>129</v>
      </c>
      <c r="D43" s="94" t="n">
        <v>76</v>
      </c>
      <c r="E43" s="94" t="n">
        <v>53</v>
      </c>
      <c r="F43" s="94" t="n">
        <v>96</v>
      </c>
      <c r="G43" s="94" t="n">
        <v>54</v>
      </c>
      <c r="H43" s="94" t="n">
        <v>42</v>
      </c>
      <c r="I43" s="94" t="n">
        <v>33</v>
      </c>
      <c r="J43" s="94" t="n">
        <v>22</v>
      </c>
      <c r="K43" s="94" t="n">
        <v>11</v>
      </c>
    </row>
    <row r="44" s="28" customFormat="true" ht="20.1" hidden="false" customHeight="true" outlineLevel="0" collapsed="false">
      <c r="A44" s="82" t="s">
        <v>1108</v>
      </c>
      <c r="B44" s="95" t="s">
        <v>906</v>
      </c>
      <c r="C44" s="96" t="n">
        <v>67720</v>
      </c>
      <c r="D44" s="96" t="n">
        <v>33228</v>
      </c>
      <c r="E44" s="96" t="n">
        <v>34492</v>
      </c>
      <c r="F44" s="96" t="n">
        <v>51766</v>
      </c>
      <c r="G44" s="96" t="n">
        <v>24936</v>
      </c>
      <c r="H44" s="96" t="n">
        <v>26830</v>
      </c>
      <c r="I44" s="96" t="n">
        <v>15954</v>
      </c>
      <c r="J44" s="96" t="n">
        <v>8292</v>
      </c>
      <c r="K44" s="96" t="n">
        <v>7662</v>
      </c>
    </row>
    <row r="45" s="28" customFormat="true" ht="20.1" hidden="false" customHeight="true" outlineLevel="0" collapsed="false">
      <c r="A45" s="82"/>
      <c r="B45" s="65" t="s">
        <v>1084</v>
      </c>
      <c r="C45" s="79" t="n">
        <v>41360</v>
      </c>
      <c r="D45" s="79" t="n">
        <v>20016</v>
      </c>
      <c r="E45" s="79" t="n">
        <v>21344</v>
      </c>
      <c r="F45" s="79" t="n">
        <v>30466</v>
      </c>
      <c r="G45" s="79" t="n">
        <v>14473</v>
      </c>
      <c r="H45" s="79" t="n">
        <v>15993</v>
      </c>
      <c r="I45" s="79" t="n">
        <v>10894</v>
      </c>
      <c r="J45" s="79" t="n">
        <v>5543</v>
      </c>
      <c r="K45" s="79" t="n">
        <v>5351</v>
      </c>
    </row>
    <row r="46" s="28" customFormat="true" ht="20.1" hidden="false" customHeight="true" outlineLevel="0" collapsed="false">
      <c r="A46" s="82"/>
      <c r="B46" s="80" t="s">
        <v>1085</v>
      </c>
      <c r="C46" s="81" t="n">
        <v>23053</v>
      </c>
      <c r="D46" s="81" t="n">
        <v>11584</v>
      </c>
      <c r="E46" s="81" t="n">
        <v>11469</v>
      </c>
      <c r="F46" s="81" t="n">
        <v>18805</v>
      </c>
      <c r="G46" s="81" t="n">
        <v>9244</v>
      </c>
      <c r="H46" s="81" t="n">
        <v>9561</v>
      </c>
      <c r="I46" s="81" t="n">
        <v>4248</v>
      </c>
      <c r="J46" s="81" t="n">
        <v>2340</v>
      </c>
      <c r="K46" s="81" t="n">
        <v>1908</v>
      </c>
    </row>
    <row r="47" s="28" customFormat="true" ht="20.1" hidden="false" customHeight="true" outlineLevel="0" collapsed="false">
      <c r="A47" s="82"/>
      <c r="B47" s="65" t="s">
        <v>1086</v>
      </c>
      <c r="C47" s="79" t="n">
        <v>3194</v>
      </c>
      <c r="D47" s="79" t="n">
        <v>1555</v>
      </c>
      <c r="E47" s="79" t="n">
        <v>1639</v>
      </c>
      <c r="F47" s="79" t="n">
        <v>2409</v>
      </c>
      <c r="G47" s="79" t="n">
        <v>1164</v>
      </c>
      <c r="H47" s="79" t="n">
        <v>1245</v>
      </c>
      <c r="I47" s="79" t="n">
        <v>785</v>
      </c>
      <c r="J47" s="79" t="n">
        <v>391</v>
      </c>
      <c r="K47" s="79" t="n">
        <v>394</v>
      </c>
    </row>
    <row r="48" s="28" customFormat="true" ht="20.1" hidden="false" customHeight="true" outlineLevel="0" collapsed="false">
      <c r="A48" s="82"/>
      <c r="B48" s="93" t="s">
        <v>1087</v>
      </c>
      <c r="C48" s="94" t="n">
        <v>113</v>
      </c>
      <c r="D48" s="94" t="n">
        <v>73</v>
      </c>
      <c r="E48" s="94" t="n">
        <v>40</v>
      </c>
      <c r="F48" s="94" t="n">
        <v>86</v>
      </c>
      <c r="G48" s="94" t="n">
        <v>55</v>
      </c>
      <c r="H48" s="94" t="n">
        <v>31</v>
      </c>
      <c r="I48" s="94" t="n">
        <v>27</v>
      </c>
      <c r="J48" s="94" t="n">
        <v>18</v>
      </c>
      <c r="K48" s="94" t="n">
        <v>9</v>
      </c>
    </row>
    <row r="49" customFormat="false" ht="6.95" hidden="false" customHeight="true" outlineLevel="0" collapsed="false"/>
    <row r="50" customFormat="false" ht="15" hidden="false" customHeight="false" outlineLevel="0" collapsed="false">
      <c r="A50" s="30" t="s">
        <v>917</v>
      </c>
    </row>
    <row r="51" customFormat="false" ht="15.75" hidden="false" customHeight="false" outlineLevel="0" collapsed="false">
      <c r="A51" s="46" t="s">
        <v>1096</v>
      </c>
    </row>
    <row r="52" s="5" customFormat="true" ht="15.75" hidden="false" customHeight="false" outlineLevel="0" collapsed="false">
      <c r="A52" s="50" t="s">
        <v>1097</v>
      </c>
    </row>
    <row r="53" customFormat="false" ht="6.95" hidden="false" customHeight="true" outlineLevel="0" collapsed="false"/>
    <row r="54" customFormat="false" ht="15" hidden="false" customHeight="false" outlineLevel="0" collapsed="false">
      <c r="A54" s="30" t="s">
        <v>920</v>
      </c>
    </row>
    <row r="55" customFormat="false" ht="15" hidden="false" customHeight="false" outlineLevel="0" collapsed="false">
      <c r="A55" s="28" t="s">
        <v>921</v>
      </c>
    </row>
  </sheetData>
  <mergeCells count="15">
    <mergeCell ref="J5:K5"/>
    <mergeCell ref="A6:A8"/>
    <mergeCell ref="B6:B8"/>
    <mergeCell ref="C6:K6"/>
    <mergeCell ref="C7:E7"/>
    <mergeCell ref="F7:H7"/>
    <mergeCell ref="I7:K7"/>
    <mergeCell ref="A9:A13"/>
    <mergeCell ref="A14:A18"/>
    <mergeCell ref="A19:A23"/>
    <mergeCell ref="A24:A28"/>
    <mergeCell ref="A29:A33"/>
    <mergeCell ref="A34:A38"/>
    <mergeCell ref="A39:A43"/>
    <mergeCell ref="A44:A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26.84"/>
    <col collapsed="false" customWidth="true" hidden="false" outlineLevel="0" max="2" min="2" style="28" width="6.41"/>
    <col collapsed="false" customWidth="true" hidden="false" outlineLevel="0" max="12" min="3" style="28" width="10.56"/>
    <col collapsed="false" customWidth="false" hidden="false" outlineLevel="0" max="257" min="13" style="28" width="7.7"/>
  </cols>
  <sheetData>
    <row r="1" customFormat="false" ht="15.95" hidden="false" customHeight="true" outlineLevel="0" collapsed="false">
      <c r="A1" s="5" t="s">
        <v>1111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112</v>
      </c>
    </row>
    <row r="4" customFormat="false" ht="6.95" hidden="false" customHeight="true" outlineLevel="0" collapsed="false">
      <c r="A4" s="29"/>
    </row>
    <row r="5" customFormat="false" ht="15.95" hidden="false" customHeight="true" outlineLevel="0" collapsed="false">
      <c r="A5" s="31" t="n">
        <v>2017</v>
      </c>
      <c r="J5" s="32" t="s">
        <v>902</v>
      </c>
      <c r="K5" s="32"/>
    </row>
    <row r="6" customFormat="false" ht="19.5" hidden="false" customHeight="true" outlineLevel="0" collapsed="false">
      <c r="A6" s="70" t="s">
        <v>1113</v>
      </c>
      <c r="B6" s="70"/>
      <c r="C6" s="34" t="s">
        <v>904</v>
      </c>
      <c r="D6" s="34"/>
      <c r="E6" s="34"/>
      <c r="F6" s="34"/>
      <c r="G6" s="34"/>
      <c r="H6" s="34"/>
      <c r="I6" s="34"/>
      <c r="J6" s="34"/>
      <c r="K6" s="34"/>
    </row>
    <row r="7" customFormat="false" ht="19.5" hidden="false" customHeight="true" outlineLevel="0" collapsed="false">
      <c r="A7" s="70"/>
      <c r="B7" s="70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customFormat="false" ht="19.5" hidden="false" customHeight="true" outlineLevel="0" collapsed="false">
      <c r="A8" s="70"/>
      <c r="B8" s="70"/>
      <c r="C8" s="35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</row>
    <row r="9" customFormat="false" ht="19.5" hidden="false" customHeight="true" outlineLevel="0" collapsed="false">
      <c r="A9" s="97" t="s">
        <v>1114</v>
      </c>
      <c r="B9" s="98" t="s">
        <v>906</v>
      </c>
      <c r="C9" s="99" t="n">
        <v>67720</v>
      </c>
      <c r="D9" s="99" t="n">
        <v>33228</v>
      </c>
      <c r="E9" s="99" t="n">
        <v>34492</v>
      </c>
      <c r="F9" s="99" t="n">
        <v>41203</v>
      </c>
      <c r="G9" s="99" t="n">
        <v>18245</v>
      </c>
      <c r="H9" s="99" t="n">
        <v>22958</v>
      </c>
      <c r="I9" s="99" t="n">
        <v>26517</v>
      </c>
      <c r="J9" s="99" t="n">
        <v>14983</v>
      </c>
      <c r="K9" s="99" t="n">
        <v>11534</v>
      </c>
    </row>
    <row r="10" customFormat="false" ht="19.5" hidden="false" customHeight="true" outlineLevel="0" collapsed="false">
      <c r="A10" s="97"/>
      <c r="B10" s="65" t="s">
        <v>1115</v>
      </c>
      <c r="C10" s="79" t="n">
        <v>9391</v>
      </c>
      <c r="D10" s="79" t="n">
        <v>4907</v>
      </c>
      <c r="E10" s="79" t="n">
        <v>4484</v>
      </c>
      <c r="F10" s="79" t="n">
        <v>4987</v>
      </c>
      <c r="G10" s="79" t="n">
        <v>2400</v>
      </c>
      <c r="H10" s="79" t="n">
        <v>2587</v>
      </c>
      <c r="I10" s="79" t="n">
        <v>4404</v>
      </c>
      <c r="J10" s="79" t="n">
        <v>2507</v>
      </c>
      <c r="K10" s="79" t="n">
        <v>1897</v>
      </c>
    </row>
    <row r="11" customFormat="false" ht="19.5" hidden="false" customHeight="true" outlineLevel="0" collapsed="false">
      <c r="A11" s="97"/>
      <c r="B11" s="80" t="s">
        <v>1116</v>
      </c>
      <c r="C11" s="81" t="n">
        <v>57846</v>
      </c>
      <c r="D11" s="81" t="n">
        <v>28052</v>
      </c>
      <c r="E11" s="81" t="n">
        <v>29794</v>
      </c>
      <c r="F11" s="81" t="n">
        <v>35963</v>
      </c>
      <c r="G11" s="81" t="n">
        <v>15712</v>
      </c>
      <c r="H11" s="81" t="n">
        <v>20251</v>
      </c>
      <c r="I11" s="81" t="n">
        <v>21883</v>
      </c>
      <c r="J11" s="81" t="n">
        <v>12340</v>
      </c>
      <c r="K11" s="81" t="n">
        <v>9543</v>
      </c>
    </row>
    <row r="12" customFormat="false" ht="19.5" hidden="false" customHeight="true" outlineLevel="0" collapsed="false">
      <c r="A12" s="97"/>
      <c r="B12" s="85" t="s">
        <v>1087</v>
      </c>
      <c r="C12" s="86" t="n">
        <v>483</v>
      </c>
      <c r="D12" s="86" t="n">
        <v>269</v>
      </c>
      <c r="E12" s="86" t="n">
        <v>214</v>
      </c>
      <c r="F12" s="86" t="n">
        <v>253</v>
      </c>
      <c r="G12" s="86" t="n">
        <v>133</v>
      </c>
      <c r="H12" s="86" t="n">
        <v>120</v>
      </c>
      <c r="I12" s="86" t="n">
        <v>230</v>
      </c>
      <c r="J12" s="86" t="n">
        <v>136</v>
      </c>
      <c r="K12" s="86" t="n">
        <v>94</v>
      </c>
    </row>
    <row r="13" customFormat="false" ht="19.5" hidden="false" customHeight="true" outlineLevel="0" collapsed="false">
      <c r="A13" s="97" t="s">
        <v>1117</v>
      </c>
      <c r="B13" s="98" t="s">
        <v>906</v>
      </c>
      <c r="C13" s="99" t="n">
        <v>67720</v>
      </c>
      <c r="D13" s="99" t="n">
        <v>33228</v>
      </c>
      <c r="E13" s="99" t="n">
        <v>34492</v>
      </c>
      <c r="F13" s="99" t="n">
        <v>41203</v>
      </c>
      <c r="G13" s="99" t="n">
        <v>18245</v>
      </c>
      <c r="H13" s="99" t="n">
        <v>22958</v>
      </c>
      <c r="I13" s="99" t="n">
        <v>26517</v>
      </c>
      <c r="J13" s="99" t="n">
        <v>14983</v>
      </c>
      <c r="K13" s="99" t="n">
        <v>11534</v>
      </c>
    </row>
    <row r="14" customFormat="false" ht="19.5" hidden="false" customHeight="true" outlineLevel="0" collapsed="false">
      <c r="A14" s="97"/>
      <c r="B14" s="65" t="s">
        <v>1115</v>
      </c>
      <c r="C14" s="79" t="n">
        <v>4890</v>
      </c>
      <c r="D14" s="79" t="n">
        <v>2744</v>
      </c>
      <c r="E14" s="79" t="n">
        <v>2146</v>
      </c>
      <c r="F14" s="79" t="n">
        <v>2412</v>
      </c>
      <c r="G14" s="79" t="n">
        <v>1231</v>
      </c>
      <c r="H14" s="79" t="n">
        <v>1181</v>
      </c>
      <c r="I14" s="79" t="n">
        <v>2478</v>
      </c>
      <c r="J14" s="79" t="n">
        <v>1513</v>
      </c>
      <c r="K14" s="79" t="n">
        <v>965</v>
      </c>
    </row>
    <row r="15" customFormat="false" ht="19.5" hidden="false" customHeight="true" outlineLevel="0" collapsed="false">
      <c r="A15" s="97"/>
      <c r="B15" s="80" t="s">
        <v>1116</v>
      </c>
      <c r="C15" s="81" t="n">
        <v>62293</v>
      </c>
      <c r="D15" s="81" t="n">
        <v>30183</v>
      </c>
      <c r="E15" s="81" t="n">
        <v>32110</v>
      </c>
      <c r="F15" s="81" t="n">
        <v>38521</v>
      </c>
      <c r="G15" s="81" t="n">
        <v>16872</v>
      </c>
      <c r="H15" s="81" t="n">
        <v>21649</v>
      </c>
      <c r="I15" s="81" t="n">
        <v>23772</v>
      </c>
      <c r="J15" s="81" t="n">
        <v>13311</v>
      </c>
      <c r="K15" s="81" t="n">
        <v>10461</v>
      </c>
    </row>
    <row r="16" customFormat="false" ht="19.5" hidden="false" customHeight="true" outlineLevel="0" collapsed="false">
      <c r="A16" s="97"/>
      <c r="B16" s="85" t="s">
        <v>1087</v>
      </c>
      <c r="C16" s="86" t="n">
        <v>537</v>
      </c>
      <c r="D16" s="86" t="n">
        <v>301</v>
      </c>
      <c r="E16" s="86" t="n">
        <v>236</v>
      </c>
      <c r="F16" s="86" t="n">
        <v>270</v>
      </c>
      <c r="G16" s="86" t="n">
        <v>142</v>
      </c>
      <c r="H16" s="86" t="n">
        <v>128</v>
      </c>
      <c r="I16" s="86" t="n">
        <v>267</v>
      </c>
      <c r="J16" s="86" t="n">
        <v>159</v>
      </c>
      <c r="K16" s="86" t="n">
        <v>108</v>
      </c>
    </row>
    <row r="17" customFormat="false" ht="19.5" hidden="false" customHeight="true" outlineLevel="0" collapsed="false">
      <c r="A17" s="97" t="s">
        <v>1118</v>
      </c>
      <c r="B17" s="98" t="s">
        <v>906</v>
      </c>
      <c r="C17" s="99" t="n">
        <v>67720</v>
      </c>
      <c r="D17" s="99" t="n">
        <v>33228</v>
      </c>
      <c r="E17" s="99" t="n">
        <v>34492</v>
      </c>
      <c r="F17" s="99" t="n">
        <v>41203</v>
      </c>
      <c r="G17" s="99" t="n">
        <v>18245</v>
      </c>
      <c r="H17" s="99" t="n">
        <v>22958</v>
      </c>
      <c r="I17" s="99" t="n">
        <v>26517</v>
      </c>
      <c r="J17" s="99" t="n">
        <v>14983</v>
      </c>
      <c r="K17" s="99" t="n">
        <v>11534</v>
      </c>
    </row>
    <row r="18" customFormat="false" ht="19.5" hidden="false" customHeight="true" outlineLevel="0" collapsed="false">
      <c r="A18" s="97"/>
      <c r="B18" s="65" t="s">
        <v>1115</v>
      </c>
      <c r="C18" s="79" t="n">
        <v>11299</v>
      </c>
      <c r="D18" s="79" t="n">
        <v>5761</v>
      </c>
      <c r="E18" s="79" t="n">
        <v>5538</v>
      </c>
      <c r="F18" s="79" t="n">
        <v>6954</v>
      </c>
      <c r="G18" s="79" t="n">
        <v>3155</v>
      </c>
      <c r="H18" s="79" t="n">
        <v>3799</v>
      </c>
      <c r="I18" s="79" t="n">
        <v>4345</v>
      </c>
      <c r="J18" s="79" t="n">
        <v>2606</v>
      </c>
      <c r="K18" s="79" t="n">
        <v>1739</v>
      </c>
    </row>
    <row r="19" customFormat="false" ht="19.5" hidden="false" customHeight="true" outlineLevel="0" collapsed="false">
      <c r="A19" s="97"/>
      <c r="B19" s="80" t="s">
        <v>1116</v>
      </c>
      <c r="C19" s="81" t="n">
        <v>55916</v>
      </c>
      <c r="D19" s="81" t="n">
        <v>27187</v>
      </c>
      <c r="E19" s="81" t="n">
        <v>28729</v>
      </c>
      <c r="F19" s="81" t="n">
        <v>33991</v>
      </c>
      <c r="G19" s="81" t="n">
        <v>14959</v>
      </c>
      <c r="H19" s="81" t="n">
        <v>19032</v>
      </c>
      <c r="I19" s="81" t="n">
        <v>21925</v>
      </c>
      <c r="J19" s="81" t="n">
        <v>12228</v>
      </c>
      <c r="K19" s="81" t="n">
        <v>9697</v>
      </c>
    </row>
    <row r="20" customFormat="false" ht="19.5" hidden="false" customHeight="true" outlineLevel="0" collapsed="false">
      <c r="A20" s="97"/>
      <c r="B20" s="85" t="s">
        <v>1087</v>
      </c>
      <c r="C20" s="86" t="n">
        <v>505</v>
      </c>
      <c r="D20" s="86" t="n">
        <v>280</v>
      </c>
      <c r="E20" s="86" t="n">
        <v>225</v>
      </c>
      <c r="F20" s="86" t="n">
        <v>258</v>
      </c>
      <c r="G20" s="86" t="n">
        <v>131</v>
      </c>
      <c r="H20" s="86" t="n">
        <v>127</v>
      </c>
      <c r="I20" s="86" t="n">
        <v>247</v>
      </c>
      <c r="J20" s="86" t="n">
        <v>149</v>
      </c>
      <c r="K20" s="86" t="n">
        <v>98</v>
      </c>
    </row>
    <row r="21" customFormat="false" ht="19.5" hidden="false" customHeight="true" outlineLevel="0" collapsed="false">
      <c r="A21" s="97" t="s">
        <v>1119</v>
      </c>
      <c r="B21" s="98" t="s">
        <v>906</v>
      </c>
      <c r="C21" s="99" t="n">
        <v>67720</v>
      </c>
      <c r="D21" s="99" t="n">
        <v>33228</v>
      </c>
      <c r="E21" s="99" t="n">
        <v>34492</v>
      </c>
      <c r="F21" s="99" t="n">
        <v>41203</v>
      </c>
      <c r="G21" s="99" t="n">
        <v>18245</v>
      </c>
      <c r="H21" s="99" t="n">
        <v>22958</v>
      </c>
      <c r="I21" s="99" t="n">
        <v>26517</v>
      </c>
      <c r="J21" s="99" t="n">
        <v>14983</v>
      </c>
      <c r="K21" s="99" t="n">
        <v>11534</v>
      </c>
    </row>
    <row r="22" customFormat="false" ht="19.5" hidden="false" customHeight="true" outlineLevel="0" collapsed="false">
      <c r="A22" s="97"/>
      <c r="B22" s="65" t="s">
        <v>1115</v>
      </c>
      <c r="C22" s="79" t="n">
        <v>7557</v>
      </c>
      <c r="D22" s="79" t="n">
        <v>3674</v>
      </c>
      <c r="E22" s="79" t="n">
        <v>3883</v>
      </c>
      <c r="F22" s="79" t="n">
        <v>4766</v>
      </c>
      <c r="G22" s="79" t="n">
        <v>1998</v>
      </c>
      <c r="H22" s="79" t="n">
        <v>2768</v>
      </c>
      <c r="I22" s="79" t="n">
        <v>2791</v>
      </c>
      <c r="J22" s="79" t="n">
        <v>1676</v>
      </c>
      <c r="K22" s="79" t="n">
        <v>1115</v>
      </c>
    </row>
    <row r="23" customFormat="false" ht="19.5" hidden="false" customHeight="true" outlineLevel="0" collapsed="false">
      <c r="A23" s="97"/>
      <c r="B23" s="80" t="s">
        <v>1116</v>
      </c>
      <c r="C23" s="81" t="n">
        <v>59636</v>
      </c>
      <c r="D23" s="81" t="n">
        <v>29261</v>
      </c>
      <c r="E23" s="81" t="n">
        <v>30375</v>
      </c>
      <c r="F23" s="81" t="n">
        <v>36160</v>
      </c>
      <c r="G23" s="81" t="n">
        <v>16102</v>
      </c>
      <c r="H23" s="81" t="n">
        <v>20058</v>
      </c>
      <c r="I23" s="81" t="n">
        <v>23476</v>
      </c>
      <c r="J23" s="81" t="n">
        <v>13159</v>
      </c>
      <c r="K23" s="81" t="n">
        <v>10317</v>
      </c>
    </row>
    <row r="24" customFormat="false" ht="19.5" hidden="false" customHeight="true" outlineLevel="0" collapsed="false">
      <c r="A24" s="97"/>
      <c r="B24" s="85" t="s">
        <v>1087</v>
      </c>
      <c r="C24" s="86" t="n">
        <v>527</v>
      </c>
      <c r="D24" s="86" t="n">
        <v>293</v>
      </c>
      <c r="E24" s="86" t="n">
        <v>234</v>
      </c>
      <c r="F24" s="86" t="n">
        <v>277</v>
      </c>
      <c r="G24" s="86" t="n">
        <v>145</v>
      </c>
      <c r="H24" s="86" t="n">
        <v>132</v>
      </c>
      <c r="I24" s="86" t="n">
        <v>250</v>
      </c>
      <c r="J24" s="86" t="n">
        <v>148</v>
      </c>
      <c r="K24" s="86" t="n">
        <v>102</v>
      </c>
    </row>
    <row r="25" customFormat="false" ht="19.5" hidden="false" customHeight="true" outlineLevel="0" collapsed="false">
      <c r="A25" s="97" t="s">
        <v>1120</v>
      </c>
      <c r="B25" s="98" t="s">
        <v>906</v>
      </c>
      <c r="C25" s="99" t="n">
        <v>67720</v>
      </c>
      <c r="D25" s="99" t="n">
        <v>33228</v>
      </c>
      <c r="E25" s="99" t="n">
        <v>34492</v>
      </c>
      <c r="F25" s="99" t="n">
        <v>41203</v>
      </c>
      <c r="G25" s="99" t="n">
        <v>18245</v>
      </c>
      <c r="H25" s="99" t="n">
        <v>22958</v>
      </c>
      <c r="I25" s="99" t="n">
        <v>26517</v>
      </c>
      <c r="J25" s="99" t="n">
        <v>14983</v>
      </c>
      <c r="K25" s="99" t="n">
        <v>11534</v>
      </c>
    </row>
    <row r="26" customFormat="false" ht="19.5" hidden="false" customHeight="true" outlineLevel="0" collapsed="false">
      <c r="A26" s="97"/>
      <c r="B26" s="65" t="s">
        <v>1115</v>
      </c>
      <c r="C26" s="79" t="n">
        <v>35027</v>
      </c>
      <c r="D26" s="79" t="n">
        <v>15753</v>
      </c>
      <c r="E26" s="79" t="n">
        <v>19274</v>
      </c>
      <c r="F26" s="79" t="n">
        <v>24662</v>
      </c>
      <c r="G26" s="79" t="n">
        <v>10078</v>
      </c>
      <c r="H26" s="79" t="n">
        <v>14584</v>
      </c>
      <c r="I26" s="79" t="n">
        <v>10365</v>
      </c>
      <c r="J26" s="79" t="n">
        <v>5675</v>
      </c>
      <c r="K26" s="79" t="n">
        <v>4690</v>
      </c>
    </row>
    <row r="27" customFormat="false" ht="19.5" hidden="false" customHeight="true" outlineLevel="0" collapsed="false">
      <c r="A27" s="97"/>
      <c r="B27" s="80" t="s">
        <v>1116</v>
      </c>
      <c r="C27" s="81" t="n">
        <v>32255</v>
      </c>
      <c r="D27" s="81" t="n">
        <v>17220</v>
      </c>
      <c r="E27" s="81" t="n">
        <v>15035</v>
      </c>
      <c r="F27" s="81" t="n">
        <v>16332</v>
      </c>
      <c r="G27" s="81" t="n">
        <v>8054</v>
      </c>
      <c r="H27" s="81" t="n">
        <v>8278</v>
      </c>
      <c r="I27" s="81" t="n">
        <v>15923</v>
      </c>
      <c r="J27" s="81" t="n">
        <v>9166</v>
      </c>
      <c r="K27" s="81" t="n">
        <v>6757</v>
      </c>
    </row>
    <row r="28" customFormat="false" ht="19.5" hidden="false" customHeight="true" outlineLevel="0" collapsed="false">
      <c r="A28" s="97"/>
      <c r="B28" s="85" t="s">
        <v>1087</v>
      </c>
      <c r="C28" s="86" t="n">
        <v>438</v>
      </c>
      <c r="D28" s="86" t="n">
        <v>255</v>
      </c>
      <c r="E28" s="86" t="n">
        <v>183</v>
      </c>
      <c r="F28" s="86" t="n">
        <v>209</v>
      </c>
      <c r="G28" s="86" t="n">
        <v>113</v>
      </c>
      <c r="H28" s="86" t="n">
        <v>96</v>
      </c>
      <c r="I28" s="86" t="n">
        <v>229</v>
      </c>
      <c r="J28" s="86" t="n">
        <v>142</v>
      </c>
      <c r="K28" s="86" t="n">
        <v>87</v>
      </c>
    </row>
    <row r="29" customFormat="false" ht="19.5" hidden="false" customHeight="true" outlineLevel="0" collapsed="false">
      <c r="A29" s="100" t="s">
        <v>1121</v>
      </c>
      <c r="B29" s="91" t="s">
        <v>906</v>
      </c>
      <c r="C29" s="92" t="n">
        <v>67720</v>
      </c>
      <c r="D29" s="92" t="n">
        <v>33228</v>
      </c>
      <c r="E29" s="92" t="n">
        <v>34492</v>
      </c>
      <c r="F29" s="92" t="n">
        <v>41203</v>
      </c>
      <c r="G29" s="92" t="n">
        <v>18245</v>
      </c>
      <c r="H29" s="92" t="n">
        <v>22958</v>
      </c>
      <c r="I29" s="92" t="n">
        <v>26517</v>
      </c>
      <c r="J29" s="92" t="n">
        <v>14983</v>
      </c>
      <c r="K29" s="92" t="n">
        <v>11534</v>
      </c>
    </row>
    <row r="30" customFormat="false" ht="19.5" hidden="false" customHeight="true" outlineLevel="0" collapsed="false">
      <c r="A30" s="100"/>
      <c r="B30" s="65" t="s">
        <v>1115</v>
      </c>
      <c r="C30" s="79" t="n">
        <v>52792</v>
      </c>
      <c r="D30" s="79" t="n">
        <v>24421</v>
      </c>
      <c r="E30" s="79" t="n">
        <v>28371</v>
      </c>
      <c r="F30" s="79" t="n">
        <v>34036</v>
      </c>
      <c r="G30" s="79" t="n">
        <v>14336</v>
      </c>
      <c r="H30" s="79" t="n">
        <v>19700</v>
      </c>
      <c r="I30" s="79" t="n">
        <v>18756</v>
      </c>
      <c r="J30" s="79" t="n">
        <v>10085</v>
      </c>
      <c r="K30" s="79" t="n">
        <v>8671</v>
      </c>
    </row>
    <row r="31" customFormat="false" ht="19.5" hidden="false" customHeight="true" outlineLevel="0" collapsed="false">
      <c r="A31" s="100"/>
      <c r="B31" s="80" t="s">
        <v>1116</v>
      </c>
      <c r="C31" s="81" t="n">
        <v>14555</v>
      </c>
      <c r="D31" s="81" t="n">
        <v>8589</v>
      </c>
      <c r="E31" s="81" t="n">
        <v>5966</v>
      </c>
      <c r="F31" s="81" t="n">
        <v>6983</v>
      </c>
      <c r="G31" s="81" t="n">
        <v>3805</v>
      </c>
      <c r="H31" s="81" t="n">
        <v>3178</v>
      </c>
      <c r="I31" s="81" t="n">
        <v>7572</v>
      </c>
      <c r="J31" s="81" t="n">
        <v>4784</v>
      </c>
      <c r="K31" s="81" t="n">
        <v>2788</v>
      </c>
    </row>
    <row r="32" customFormat="false" ht="19.5" hidden="false" customHeight="true" outlineLevel="0" collapsed="false">
      <c r="A32" s="100"/>
      <c r="B32" s="85" t="s">
        <v>1087</v>
      </c>
      <c r="C32" s="86" t="n">
        <v>373</v>
      </c>
      <c r="D32" s="86" t="n">
        <v>218</v>
      </c>
      <c r="E32" s="86" t="n">
        <v>155</v>
      </c>
      <c r="F32" s="86" t="n">
        <v>184</v>
      </c>
      <c r="G32" s="86" t="n">
        <v>104</v>
      </c>
      <c r="H32" s="86" t="n">
        <v>80</v>
      </c>
      <c r="I32" s="86" t="n">
        <v>189</v>
      </c>
      <c r="J32" s="86" t="n">
        <v>114</v>
      </c>
      <c r="K32" s="86" t="n">
        <v>75</v>
      </c>
    </row>
    <row r="33" customFormat="false" ht="19.5" hidden="false" customHeight="true" outlineLevel="0" collapsed="false">
      <c r="A33" s="97" t="s">
        <v>1122</v>
      </c>
      <c r="B33" s="98" t="s">
        <v>906</v>
      </c>
      <c r="C33" s="99" t="n">
        <v>67720</v>
      </c>
      <c r="D33" s="99" t="n">
        <v>33228</v>
      </c>
      <c r="E33" s="99" t="n">
        <v>34492</v>
      </c>
      <c r="F33" s="99" t="n">
        <v>41203</v>
      </c>
      <c r="G33" s="99" t="n">
        <v>18245</v>
      </c>
      <c r="H33" s="99" t="n">
        <v>22958</v>
      </c>
      <c r="I33" s="99" t="n">
        <v>26517</v>
      </c>
      <c r="J33" s="99" t="n">
        <v>14983</v>
      </c>
      <c r="K33" s="99" t="n">
        <v>11534</v>
      </c>
    </row>
    <row r="34" customFormat="false" ht="19.5" hidden="false" customHeight="true" outlineLevel="0" collapsed="false">
      <c r="A34" s="97"/>
      <c r="B34" s="65" t="s">
        <v>1115</v>
      </c>
      <c r="C34" s="79" t="n">
        <v>8250</v>
      </c>
      <c r="D34" s="79" t="n">
        <v>4342</v>
      </c>
      <c r="E34" s="79" t="n">
        <v>3908</v>
      </c>
      <c r="F34" s="79" t="n">
        <v>5258</v>
      </c>
      <c r="G34" s="79" t="n">
        <v>2489</v>
      </c>
      <c r="H34" s="79" t="n">
        <v>2769</v>
      </c>
      <c r="I34" s="79" t="n">
        <v>2992</v>
      </c>
      <c r="J34" s="79" t="n">
        <v>1853</v>
      </c>
      <c r="K34" s="79" t="n">
        <v>1139</v>
      </c>
    </row>
    <row r="35" customFormat="false" ht="19.5" hidden="false" customHeight="true" outlineLevel="0" collapsed="false">
      <c r="A35" s="97"/>
      <c r="B35" s="80" t="s">
        <v>1116</v>
      </c>
      <c r="C35" s="81" t="n">
        <v>58897</v>
      </c>
      <c r="D35" s="81" t="n">
        <v>28560</v>
      </c>
      <c r="E35" s="81" t="n">
        <v>30337</v>
      </c>
      <c r="F35" s="81" t="n">
        <v>35647</v>
      </c>
      <c r="G35" s="81" t="n">
        <v>15599</v>
      </c>
      <c r="H35" s="81" t="n">
        <v>20048</v>
      </c>
      <c r="I35" s="81" t="n">
        <v>23250</v>
      </c>
      <c r="J35" s="81" t="n">
        <v>12961</v>
      </c>
      <c r="K35" s="81" t="n">
        <v>10289</v>
      </c>
    </row>
    <row r="36" customFormat="false" ht="19.5" hidden="false" customHeight="true" outlineLevel="0" collapsed="false">
      <c r="A36" s="97"/>
      <c r="B36" s="85" t="s">
        <v>1087</v>
      </c>
      <c r="C36" s="86" t="n">
        <v>573</v>
      </c>
      <c r="D36" s="86" t="n">
        <v>326</v>
      </c>
      <c r="E36" s="86" t="n">
        <v>247</v>
      </c>
      <c r="F36" s="86" t="n">
        <v>298</v>
      </c>
      <c r="G36" s="86" t="n">
        <v>157</v>
      </c>
      <c r="H36" s="86" t="n">
        <v>141</v>
      </c>
      <c r="I36" s="86" t="n">
        <v>275</v>
      </c>
      <c r="J36" s="86" t="n">
        <v>169</v>
      </c>
      <c r="K36" s="86" t="n">
        <v>106</v>
      </c>
    </row>
    <row r="37" customFormat="false" ht="6.95" hidden="false" customHeight="true" outlineLevel="0" collapsed="false"/>
    <row r="38" customFormat="false" ht="15.95" hidden="false" customHeight="true" outlineLevel="0" collapsed="false">
      <c r="A38" s="30" t="s">
        <v>917</v>
      </c>
    </row>
    <row r="39" customFormat="false" ht="15.95" hidden="false" customHeight="true" outlineLevel="0" collapsed="false">
      <c r="A39" s="46" t="s">
        <v>918</v>
      </c>
    </row>
    <row r="40" customFormat="false" ht="15.95" hidden="false" customHeight="true" outlineLevel="0" collapsed="false">
      <c r="A40" s="46" t="s">
        <v>919</v>
      </c>
    </row>
    <row r="41" s="5" customFormat="true" ht="15.75" hidden="false" customHeight="true" outlineLevel="0" collapsed="false">
      <c r="A41" s="50" t="s">
        <v>928</v>
      </c>
    </row>
    <row r="42" customFormat="false" ht="6.95" hidden="false" customHeight="true" outlineLevel="0" collapsed="false">
      <c r="A42" s="5"/>
    </row>
    <row r="43" customFormat="false" ht="15.95" hidden="false" customHeight="true" outlineLevel="0" collapsed="false">
      <c r="A43" s="30" t="s">
        <v>920</v>
      </c>
    </row>
    <row r="44" customFormat="false" ht="15.95" hidden="false" customHeight="true" outlineLevel="0" collapsed="false">
      <c r="A44" s="28" t="s">
        <v>921</v>
      </c>
    </row>
  </sheetData>
  <mergeCells count="13">
    <mergeCell ref="J5:K5"/>
    <mergeCell ref="A6:B8"/>
    <mergeCell ref="C6:K6"/>
    <mergeCell ref="C7:E7"/>
    <mergeCell ref="F7:H7"/>
    <mergeCell ref="I7:K7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15.41"/>
    <col collapsed="false" customWidth="true" hidden="false" outlineLevel="0" max="11" min="3" style="5" width="7.7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1123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24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J5" s="32" t="s">
        <v>902</v>
      </c>
      <c r="K5" s="32"/>
    </row>
    <row r="6" customFormat="false" ht="19.5" hidden="false" customHeight="true" outlineLevel="0" collapsed="false">
      <c r="A6" s="70" t="s">
        <v>1125</v>
      </c>
      <c r="B6" s="70"/>
      <c r="C6" s="34" t="s">
        <v>904</v>
      </c>
      <c r="D6" s="34"/>
      <c r="E6" s="34"/>
      <c r="F6" s="34"/>
      <c r="G6" s="34"/>
      <c r="H6" s="34"/>
      <c r="I6" s="34"/>
      <c r="J6" s="34"/>
      <c r="K6" s="34"/>
    </row>
    <row r="7" customFormat="false" ht="19.5" hidden="false" customHeight="true" outlineLevel="0" collapsed="false">
      <c r="A7" s="70"/>
      <c r="B7" s="70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customFormat="false" ht="19.5" hidden="false" customHeight="true" outlineLevel="0" collapsed="false">
      <c r="A8" s="70"/>
      <c r="B8" s="70"/>
      <c r="C8" s="35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</row>
    <row r="9" customFormat="false" ht="19.5" hidden="false" customHeight="true" outlineLevel="0" collapsed="false">
      <c r="A9" s="82" t="s">
        <v>1126</v>
      </c>
      <c r="B9" s="95" t="s">
        <v>906</v>
      </c>
      <c r="C9" s="96" t="n">
        <v>67720</v>
      </c>
      <c r="D9" s="96" t="n">
        <v>33228</v>
      </c>
      <c r="E9" s="96" t="n">
        <v>34492</v>
      </c>
      <c r="F9" s="96" t="n">
        <v>41203</v>
      </c>
      <c r="G9" s="96" t="n">
        <v>18245</v>
      </c>
      <c r="H9" s="96" t="n">
        <v>22958</v>
      </c>
      <c r="I9" s="96" t="n">
        <v>26517</v>
      </c>
      <c r="J9" s="96" t="n">
        <v>14983</v>
      </c>
      <c r="K9" s="96" t="n">
        <v>11534</v>
      </c>
    </row>
    <row r="10" customFormat="false" ht="19.5" hidden="false" customHeight="true" outlineLevel="0" collapsed="false">
      <c r="A10" s="82"/>
      <c r="B10" s="65" t="s">
        <v>1115</v>
      </c>
      <c r="C10" s="79" t="n">
        <v>5134</v>
      </c>
      <c r="D10" s="79" t="n">
        <v>2491</v>
      </c>
      <c r="E10" s="79" t="n">
        <v>2643</v>
      </c>
      <c r="F10" s="79" t="n">
        <v>2787</v>
      </c>
      <c r="G10" s="79" t="n">
        <v>1190</v>
      </c>
      <c r="H10" s="79" t="n">
        <v>1597</v>
      </c>
      <c r="I10" s="79" t="n">
        <v>2347</v>
      </c>
      <c r="J10" s="79" t="n">
        <v>1301</v>
      </c>
      <c r="K10" s="79" t="n">
        <v>1046</v>
      </c>
    </row>
    <row r="11" customFormat="false" ht="19.5" hidden="false" customHeight="true" outlineLevel="0" collapsed="false">
      <c r="A11" s="82"/>
      <c r="B11" s="80" t="s">
        <v>1127</v>
      </c>
      <c r="C11" s="81" t="n">
        <v>48257</v>
      </c>
      <c r="D11" s="81" t="n">
        <v>25804</v>
      </c>
      <c r="E11" s="81" t="n">
        <v>22453</v>
      </c>
      <c r="F11" s="81" t="n">
        <v>29033</v>
      </c>
      <c r="G11" s="81" t="n">
        <v>14276</v>
      </c>
      <c r="H11" s="81" t="n">
        <v>14757</v>
      </c>
      <c r="I11" s="81" t="n">
        <v>19224</v>
      </c>
      <c r="J11" s="81" t="n">
        <v>11528</v>
      </c>
      <c r="K11" s="81" t="n">
        <v>7696</v>
      </c>
    </row>
    <row r="12" customFormat="false" ht="19.5" hidden="false" customHeight="true" outlineLevel="0" collapsed="false">
      <c r="A12" s="82"/>
      <c r="B12" s="65" t="s">
        <v>1116</v>
      </c>
      <c r="C12" s="79" t="n">
        <v>13750</v>
      </c>
      <c r="D12" s="79" t="n">
        <v>4602</v>
      </c>
      <c r="E12" s="79" t="n">
        <v>9148</v>
      </c>
      <c r="F12" s="79" t="n">
        <v>9071</v>
      </c>
      <c r="G12" s="79" t="n">
        <v>2614</v>
      </c>
      <c r="H12" s="79" t="n">
        <v>6457</v>
      </c>
      <c r="I12" s="79" t="n">
        <v>4679</v>
      </c>
      <c r="J12" s="79" t="n">
        <v>1988</v>
      </c>
      <c r="K12" s="79" t="n">
        <v>2691</v>
      </c>
    </row>
    <row r="13" customFormat="false" ht="19.5" hidden="false" customHeight="true" outlineLevel="0" collapsed="false">
      <c r="A13" s="82"/>
      <c r="B13" s="93" t="s">
        <v>1087</v>
      </c>
      <c r="C13" s="94" t="n">
        <v>579</v>
      </c>
      <c r="D13" s="94" t="n">
        <v>331</v>
      </c>
      <c r="E13" s="94" t="n">
        <v>248</v>
      </c>
      <c r="F13" s="94" t="n">
        <v>312</v>
      </c>
      <c r="G13" s="94" t="n">
        <v>165</v>
      </c>
      <c r="H13" s="94" t="n">
        <v>147</v>
      </c>
      <c r="I13" s="94" t="n">
        <v>267</v>
      </c>
      <c r="J13" s="94" t="n">
        <v>166</v>
      </c>
      <c r="K13" s="94" t="n">
        <v>101</v>
      </c>
    </row>
    <row r="14" customFormat="false" ht="19.5" hidden="false" customHeight="true" outlineLevel="0" collapsed="false">
      <c r="A14" s="76" t="s">
        <v>1128</v>
      </c>
      <c r="B14" s="91" t="s">
        <v>906</v>
      </c>
      <c r="C14" s="92" t="n">
        <v>67720</v>
      </c>
      <c r="D14" s="92" t="n">
        <v>33228</v>
      </c>
      <c r="E14" s="92" t="n">
        <v>34492</v>
      </c>
      <c r="F14" s="92" t="n">
        <v>41203</v>
      </c>
      <c r="G14" s="92" t="n">
        <v>18245</v>
      </c>
      <c r="H14" s="92" t="n">
        <v>22958</v>
      </c>
      <c r="I14" s="92" t="n">
        <v>26517</v>
      </c>
      <c r="J14" s="92" t="n">
        <v>14983</v>
      </c>
      <c r="K14" s="92" t="n">
        <v>11534</v>
      </c>
    </row>
    <row r="15" customFormat="false" ht="19.5" hidden="false" customHeight="true" outlineLevel="0" collapsed="false">
      <c r="A15" s="76"/>
      <c r="B15" s="65" t="s">
        <v>1115</v>
      </c>
      <c r="C15" s="79" t="n">
        <v>49222</v>
      </c>
      <c r="D15" s="79" t="n">
        <v>22722</v>
      </c>
      <c r="E15" s="79" t="n">
        <v>26500</v>
      </c>
      <c r="F15" s="79" t="n">
        <v>30308</v>
      </c>
      <c r="G15" s="79" t="n">
        <v>12598</v>
      </c>
      <c r="H15" s="79" t="n">
        <v>17710</v>
      </c>
      <c r="I15" s="79" t="n">
        <v>18914</v>
      </c>
      <c r="J15" s="79" t="n">
        <v>10124</v>
      </c>
      <c r="K15" s="79" t="n">
        <v>8790</v>
      </c>
    </row>
    <row r="16" customFormat="false" ht="19.5" hidden="false" customHeight="true" outlineLevel="0" collapsed="false">
      <c r="A16" s="76"/>
      <c r="B16" s="80" t="s">
        <v>1127</v>
      </c>
      <c r="C16" s="81" t="n">
        <v>9097</v>
      </c>
      <c r="D16" s="81" t="n">
        <v>5645</v>
      </c>
      <c r="E16" s="81" t="n">
        <v>3452</v>
      </c>
      <c r="F16" s="81" t="n">
        <v>4949</v>
      </c>
      <c r="G16" s="81" t="n">
        <v>2883</v>
      </c>
      <c r="H16" s="81" t="n">
        <v>2066</v>
      </c>
      <c r="I16" s="81" t="n">
        <v>4148</v>
      </c>
      <c r="J16" s="81" t="n">
        <v>2762</v>
      </c>
      <c r="K16" s="81" t="n">
        <v>1386</v>
      </c>
    </row>
    <row r="17" customFormat="false" ht="19.5" hidden="false" customHeight="true" outlineLevel="0" collapsed="false">
      <c r="A17" s="76"/>
      <c r="B17" s="65" t="s">
        <v>1116</v>
      </c>
      <c r="C17" s="79" t="n">
        <v>9064</v>
      </c>
      <c r="D17" s="79" t="n">
        <v>4650</v>
      </c>
      <c r="E17" s="79" t="n">
        <v>4414</v>
      </c>
      <c r="F17" s="79" t="n">
        <v>5772</v>
      </c>
      <c r="G17" s="79" t="n">
        <v>2661</v>
      </c>
      <c r="H17" s="79" t="n">
        <v>3111</v>
      </c>
      <c r="I17" s="79" t="n">
        <v>3292</v>
      </c>
      <c r="J17" s="79" t="n">
        <v>1989</v>
      </c>
      <c r="K17" s="79" t="n">
        <v>1303</v>
      </c>
    </row>
    <row r="18" customFormat="false" ht="19.5" hidden="false" customHeight="true" outlineLevel="0" collapsed="false">
      <c r="A18" s="76"/>
      <c r="B18" s="93" t="s">
        <v>1087</v>
      </c>
      <c r="C18" s="94" t="n">
        <v>337</v>
      </c>
      <c r="D18" s="94" t="n">
        <v>211</v>
      </c>
      <c r="E18" s="94" t="n">
        <v>126</v>
      </c>
      <c r="F18" s="94" t="n">
        <v>174</v>
      </c>
      <c r="G18" s="94" t="n">
        <v>103</v>
      </c>
      <c r="H18" s="94" t="n">
        <v>71</v>
      </c>
      <c r="I18" s="94" t="n">
        <v>163</v>
      </c>
      <c r="J18" s="94" t="n">
        <v>108</v>
      </c>
      <c r="K18" s="94" t="n">
        <v>55</v>
      </c>
    </row>
    <row r="19" customFormat="false" ht="19.5" hidden="false" customHeight="true" outlineLevel="0" collapsed="false">
      <c r="A19" s="82" t="s">
        <v>1129</v>
      </c>
      <c r="B19" s="95" t="s">
        <v>906</v>
      </c>
      <c r="C19" s="96" t="n">
        <v>67720</v>
      </c>
      <c r="D19" s="96" t="n">
        <v>33228</v>
      </c>
      <c r="E19" s="96" t="n">
        <v>34492</v>
      </c>
      <c r="F19" s="96" t="n">
        <v>41203</v>
      </c>
      <c r="G19" s="96" t="n">
        <v>18245</v>
      </c>
      <c r="H19" s="96" t="n">
        <v>22958</v>
      </c>
      <c r="I19" s="96" t="n">
        <v>26517</v>
      </c>
      <c r="J19" s="96" t="n">
        <v>14983</v>
      </c>
      <c r="K19" s="96" t="n">
        <v>11534</v>
      </c>
    </row>
    <row r="20" customFormat="false" ht="19.5" hidden="false" customHeight="true" outlineLevel="0" collapsed="false">
      <c r="A20" s="82"/>
      <c r="B20" s="65" t="s">
        <v>1115</v>
      </c>
      <c r="C20" s="79" t="n">
        <v>14009</v>
      </c>
      <c r="D20" s="79" t="n">
        <v>6049</v>
      </c>
      <c r="E20" s="79" t="n">
        <v>7960</v>
      </c>
      <c r="F20" s="79" t="n">
        <v>8870</v>
      </c>
      <c r="G20" s="79" t="n">
        <v>3508</v>
      </c>
      <c r="H20" s="79" t="n">
        <v>5362</v>
      </c>
      <c r="I20" s="79" t="n">
        <v>5139</v>
      </c>
      <c r="J20" s="79" t="n">
        <v>2541</v>
      </c>
      <c r="K20" s="79" t="n">
        <v>2598</v>
      </c>
    </row>
    <row r="21" customFormat="false" ht="19.5" hidden="false" customHeight="true" outlineLevel="0" collapsed="false">
      <c r="A21" s="82"/>
      <c r="B21" s="80" t="s">
        <v>1127</v>
      </c>
      <c r="C21" s="81" t="n">
        <v>45832</v>
      </c>
      <c r="D21" s="81" t="n">
        <v>23508</v>
      </c>
      <c r="E21" s="81" t="n">
        <v>22324</v>
      </c>
      <c r="F21" s="81" t="n">
        <v>27224</v>
      </c>
      <c r="G21" s="81" t="n">
        <v>12640</v>
      </c>
      <c r="H21" s="81" t="n">
        <v>14584</v>
      </c>
      <c r="I21" s="81" t="n">
        <v>18608</v>
      </c>
      <c r="J21" s="81" t="n">
        <v>10868</v>
      </c>
      <c r="K21" s="81" t="n">
        <v>7740</v>
      </c>
    </row>
    <row r="22" customFormat="false" ht="19.5" hidden="false" customHeight="true" outlineLevel="0" collapsed="false">
      <c r="A22" s="82"/>
      <c r="B22" s="65" t="s">
        <v>1116</v>
      </c>
      <c r="C22" s="79" t="n">
        <v>7287</v>
      </c>
      <c r="D22" s="79" t="n">
        <v>3336</v>
      </c>
      <c r="E22" s="79" t="n">
        <v>3951</v>
      </c>
      <c r="F22" s="79" t="n">
        <v>4798</v>
      </c>
      <c r="G22" s="79" t="n">
        <v>1935</v>
      </c>
      <c r="H22" s="79" t="n">
        <v>2863</v>
      </c>
      <c r="I22" s="79" t="n">
        <v>2489</v>
      </c>
      <c r="J22" s="79" t="n">
        <v>1401</v>
      </c>
      <c r="K22" s="79" t="n">
        <v>1088</v>
      </c>
    </row>
    <row r="23" customFormat="false" ht="19.5" hidden="false" customHeight="true" outlineLevel="0" collapsed="false">
      <c r="A23" s="82"/>
      <c r="B23" s="93" t="s">
        <v>1087</v>
      </c>
      <c r="C23" s="94" t="n">
        <v>592</v>
      </c>
      <c r="D23" s="94" t="n">
        <v>335</v>
      </c>
      <c r="E23" s="94" t="n">
        <v>257</v>
      </c>
      <c r="F23" s="94" t="n">
        <v>311</v>
      </c>
      <c r="G23" s="94" t="n">
        <v>162</v>
      </c>
      <c r="H23" s="94" t="n">
        <v>149</v>
      </c>
      <c r="I23" s="94" t="n">
        <v>281</v>
      </c>
      <c r="J23" s="94" t="n">
        <v>173</v>
      </c>
      <c r="K23" s="94" t="n">
        <v>108</v>
      </c>
    </row>
    <row r="24" customFormat="false" ht="19.5" hidden="false" customHeight="true" outlineLevel="0" collapsed="false">
      <c r="A24" s="82" t="s">
        <v>1130</v>
      </c>
      <c r="B24" s="95" t="s">
        <v>906</v>
      </c>
      <c r="C24" s="96" t="n">
        <v>67720</v>
      </c>
      <c r="D24" s="96" t="n">
        <v>33228</v>
      </c>
      <c r="E24" s="96" t="n">
        <v>34492</v>
      </c>
      <c r="F24" s="96" t="n">
        <v>41203</v>
      </c>
      <c r="G24" s="96" t="n">
        <v>18245</v>
      </c>
      <c r="H24" s="96" t="n">
        <v>22958</v>
      </c>
      <c r="I24" s="96" t="n">
        <v>26517</v>
      </c>
      <c r="J24" s="96" t="n">
        <v>14983</v>
      </c>
      <c r="K24" s="96" t="n">
        <v>11534</v>
      </c>
    </row>
    <row r="25" customFormat="false" ht="19.5" hidden="false" customHeight="true" outlineLevel="0" collapsed="false">
      <c r="A25" s="82"/>
      <c r="B25" s="65" t="s">
        <v>1115</v>
      </c>
      <c r="C25" s="79" t="n">
        <v>10262</v>
      </c>
      <c r="D25" s="79" t="n">
        <v>4106</v>
      </c>
      <c r="E25" s="79" t="n">
        <v>6156</v>
      </c>
      <c r="F25" s="79" t="n">
        <v>6169</v>
      </c>
      <c r="G25" s="79" t="n">
        <v>2181</v>
      </c>
      <c r="H25" s="79" t="n">
        <v>3988</v>
      </c>
      <c r="I25" s="79" t="n">
        <v>4093</v>
      </c>
      <c r="J25" s="79" t="n">
        <v>1925</v>
      </c>
      <c r="K25" s="79" t="n">
        <v>2168</v>
      </c>
    </row>
    <row r="26" customFormat="false" ht="19.5" hidden="false" customHeight="true" outlineLevel="0" collapsed="false">
      <c r="A26" s="82"/>
      <c r="B26" s="80" t="s">
        <v>1127</v>
      </c>
      <c r="C26" s="81" t="n">
        <v>44073</v>
      </c>
      <c r="D26" s="81" t="n">
        <v>24351</v>
      </c>
      <c r="E26" s="81" t="n">
        <v>19722</v>
      </c>
      <c r="F26" s="81" t="n">
        <v>26023</v>
      </c>
      <c r="G26" s="81" t="n">
        <v>13308</v>
      </c>
      <c r="H26" s="81" t="n">
        <v>12715</v>
      </c>
      <c r="I26" s="81" t="n">
        <v>18050</v>
      </c>
      <c r="J26" s="81" t="n">
        <v>11043</v>
      </c>
      <c r="K26" s="81" t="n">
        <v>7007</v>
      </c>
    </row>
    <row r="27" customFormat="false" ht="19.5" hidden="false" customHeight="true" outlineLevel="0" collapsed="false">
      <c r="A27" s="82"/>
      <c r="B27" s="65" t="s">
        <v>1116</v>
      </c>
      <c r="C27" s="79" t="n">
        <v>12779</v>
      </c>
      <c r="D27" s="79" t="n">
        <v>4431</v>
      </c>
      <c r="E27" s="79" t="n">
        <v>8348</v>
      </c>
      <c r="F27" s="79" t="n">
        <v>8692</v>
      </c>
      <c r="G27" s="79" t="n">
        <v>2590</v>
      </c>
      <c r="H27" s="79" t="n">
        <v>6102</v>
      </c>
      <c r="I27" s="79" t="n">
        <v>4087</v>
      </c>
      <c r="J27" s="79" t="n">
        <v>1841</v>
      </c>
      <c r="K27" s="79" t="n">
        <v>2246</v>
      </c>
    </row>
    <row r="28" customFormat="false" ht="19.5" hidden="false" customHeight="true" outlineLevel="0" collapsed="false">
      <c r="A28" s="82"/>
      <c r="B28" s="93" t="s">
        <v>1087</v>
      </c>
      <c r="C28" s="94" t="n">
        <v>606</v>
      </c>
      <c r="D28" s="94" t="n">
        <v>340</v>
      </c>
      <c r="E28" s="94" t="n">
        <v>266</v>
      </c>
      <c r="F28" s="94" t="n">
        <v>319</v>
      </c>
      <c r="G28" s="94" t="n">
        <v>166</v>
      </c>
      <c r="H28" s="94" t="n">
        <v>153</v>
      </c>
      <c r="I28" s="94" t="n">
        <v>287</v>
      </c>
      <c r="J28" s="94" t="n">
        <v>174</v>
      </c>
      <c r="K28" s="94" t="n">
        <v>113</v>
      </c>
    </row>
    <row r="29" customFormat="false" ht="19.5" hidden="false" customHeight="true" outlineLevel="0" collapsed="false">
      <c r="A29" s="82" t="s">
        <v>1131</v>
      </c>
      <c r="B29" s="95" t="s">
        <v>906</v>
      </c>
      <c r="C29" s="96" t="n">
        <v>67720</v>
      </c>
      <c r="D29" s="96" t="n">
        <v>33228</v>
      </c>
      <c r="E29" s="96" t="n">
        <v>34492</v>
      </c>
      <c r="F29" s="96" t="n">
        <v>41203</v>
      </c>
      <c r="G29" s="96" t="n">
        <v>18245</v>
      </c>
      <c r="H29" s="96" t="n">
        <v>22958</v>
      </c>
      <c r="I29" s="96" t="n">
        <v>26517</v>
      </c>
      <c r="J29" s="96" t="n">
        <v>14983</v>
      </c>
      <c r="K29" s="96" t="n">
        <v>11534</v>
      </c>
    </row>
    <row r="30" customFormat="false" ht="19.5" hidden="false" customHeight="true" outlineLevel="0" collapsed="false">
      <c r="A30" s="82"/>
      <c r="B30" s="65" t="s">
        <v>1115</v>
      </c>
      <c r="C30" s="79" t="n">
        <v>25744</v>
      </c>
      <c r="D30" s="79" t="n">
        <v>16187</v>
      </c>
      <c r="E30" s="79" t="n">
        <v>9557</v>
      </c>
      <c r="F30" s="79" t="n">
        <v>16457</v>
      </c>
      <c r="G30" s="79" t="n">
        <v>9492</v>
      </c>
      <c r="H30" s="79" t="n">
        <v>6965</v>
      </c>
      <c r="I30" s="79" t="n">
        <v>9287</v>
      </c>
      <c r="J30" s="79" t="n">
        <v>6695</v>
      </c>
      <c r="K30" s="79" t="n">
        <v>2592</v>
      </c>
    </row>
    <row r="31" customFormat="false" ht="19.5" hidden="false" customHeight="true" outlineLevel="0" collapsed="false">
      <c r="A31" s="82"/>
      <c r="B31" s="80" t="s">
        <v>1127</v>
      </c>
      <c r="C31" s="81" t="n">
        <v>32669</v>
      </c>
      <c r="D31" s="81" t="n">
        <v>12273</v>
      </c>
      <c r="E31" s="81" t="n">
        <v>20396</v>
      </c>
      <c r="F31" s="81" t="n">
        <v>19453</v>
      </c>
      <c r="G31" s="81" t="n">
        <v>6324</v>
      </c>
      <c r="H31" s="81" t="n">
        <v>13129</v>
      </c>
      <c r="I31" s="81" t="n">
        <v>13216</v>
      </c>
      <c r="J31" s="81" t="n">
        <v>5949</v>
      </c>
      <c r="K31" s="81" t="n">
        <v>7267</v>
      </c>
    </row>
    <row r="32" customFormat="false" ht="19.5" hidden="false" customHeight="true" outlineLevel="0" collapsed="false">
      <c r="A32" s="82"/>
      <c r="B32" s="65" t="s">
        <v>1116</v>
      </c>
      <c r="C32" s="79" t="n">
        <v>8852</v>
      </c>
      <c r="D32" s="79" t="n">
        <v>4523</v>
      </c>
      <c r="E32" s="79" t="n">
        <v>4329</v>
      </c>
      <c r="F32" s="79" t="n">
        <v>5060</v>
      </c>
      <c r="G32" s="79" t="n">
        <v>2315</v>
      </c>
      <c r="H32" s="79" t="n">
        <v>2745</v>
      </c>
      <c r="I32" s="79" t="n">
        <v>3792</v>
      </c>
      <c r="J32" s="79" t="n">
        <v>2208</v>
      </c>
      <c r="K32" s="79" t="n">
        <v>1584</v>
      </c>
    </row>
    <row r="33" customFormat="false" ht="19.5" hidden="false" customHeight="true" outlineLevel="0" collapsed="false">
      <c r="A33" s="82"/>
      <c r="B33" s="93" t="s">
        <v>1087</v>
      </c>
      <c r="C33" s="94" t="n">
        <v>455</v>
      </c>
      <c r="D33" s="94" t="n">
        <v>245</v>
      </c>
      <c r="E33" s="94" t="n">
        <v>210</v>
      </c>
      <c r="F33" s="94" t="n">
        <v>233</v>
      </c>
      <c r="G33" s="94" t="n">
        <v>114</v>
      </c>
      <c r="H33" s="94" t="n">
        <v>119</v>
      </c>
      <c r="I33" s="94" t="n">
        <v>222</v>
      </c>
      <c r="J33" s="94" t="n">
        <v>131</v>
      </c>
      <c r="K33" s="94" t="n">
        <v>91</v>
      </c>
    </row>
    <row r="34" customFormat="false" ht="19.5" hidden="false" customHeight="true" outlineLevel="0" collapsed="false">
      <c r="A34" s="82" t="s">
        <v>1132</v>
      </c>
      <c r="B34" s="95" t="s">
        <v>906</v>
      </c>
      <c r="C34" s="96" t="n">
        <v>67720</v>
      </c>
      <c r="D34" s="96" t="n">
        <v>33228</v>
      </c>
      <c r="E34" s="96" t="n">
        <v>34492</v>
      </c>
      <c r="F34" s="96" t="n">
        <v>41203</v>
      </c>
      <c r="G34" s="96" t="n">
        <v>18245</v>
      </c>
      <c r="H34" s="96" t="n">
        <v>22958</v>
      </c>
      <c r="I34" s="96" t="n">
        <v>26517</v>
      </c>
      <c r="J34" s="96" t="n">
        <v>14983</v>
      </c>
      <c r="K34" s="96" t="n">
        <v>11534</v>
      </c>
    </row>
    <row r="35" customFormat="false" ht="19.5" hidden="false" customHeight="true" outlineLevel="0" collapsed="false">
      <c r="A35" s="82"/>
      <c r="B35" s="65" t="s">
        <v>1115</v>
      </c>
      <c r="C35" s="79" t="n">
        <v>11954</v>
      </c>
      <c r="D35" s="79" t="n">
        <v>6289</v>
      </c>
      <c r="E35" s="79" t="n">
        <v>5665</v>
      </c>
      <c r="F35" s="79" t="n">
        <v>5775</v>
      </c>
      <c r="G35" s="79" t="n">
        <v>2905</v>
      </c>
      <c r="H35" s="79" t="n">
        <v>2870</v>
      </c>
      <c r="I35" s="79" t="n">
        <v>6179</v>
      </c>
      <c r="J35" s="79" t="n">
        <v>3384</v>
      </c>
      <c r="K35" s="79" t="n">
        <v>2795</v>
      </c>
    </row>
    <row r="36" customFormat="false" ht="19.5" hidden="false" customHeight="true" outlineLevel="0" collapsed="false">
      <c r="A36" s="82"/>
      <c r="B36" s="80" t="s">
        <v>1127</v>
      </c>
      <c r="C36" s="81" t="n">
        <v>40000</v>
      </c>
      <c r="D36" s="81" t="n">
        <v>20413</v>
      </c>
      <c r="E36" s="81" t="n">
        <v>19587</v>
      </c>
      <c r="F36" s="81" t="n">
        <v>25406</v>
      </c>
      <c r="G36" s="81" t="n">
        <v>11704</v>
      </c>
      <c r="H36" s="81" t="n">
        <v>13702</v>
      </c>
      <c r="I36" s="81" t="n">
        <v>14594</v>
      </c>
      <c r="J36" s="81" t="n">
        <v>8709</v>
      </c>
      <c r="K36" s="81" t="n">
        <v>5885</v>
      </c>
    </row>
    <row r="37" customFormat="false" ht="19.5" hidden="false" customHeight="true" outlineLevel="0" collapsed="false">
      <c r="A37" s="82"/>
      <c r="B37" s="65" t="s">
        <v>1116</v>
      </c>
      <c r="C37" s="79" t="n">
        <v>15208</v>
      </c>
      <c r="D37" s="79" t="n">
        <v>6213</v>
      </c>
      <c r="E37" s="79" t="n">
        <v>8995</v>
      </c>
      <c r="F37" s="79" t="n">
        <v>9720</v>
      </c>
      <c r="G37" s="79" t="n">
        <v>3481</v>
      </c>
      <c r="H37" s="79" t="n">
        <v>6239</v>
      </c>
      <c r="I37" s="79" t="n">
        <v>5488</v>
      </c>
      <c r="J37" s="79" t="n">
        <v>2732</v>
      </c>
      <c r="K37" s="79" t="n">
        <v>2756</v>
      </c>
    </row>
    <row r="38" customFormat="false" ht="19.5" hidden="false" customHeight="true" outlineLevel="0" collapsed="false">
      <c r="A38" s="82"/>
      <c r="B38" s="93" t="s">
        <v>1087</v>
      </c>
      <c r="C38" s="94" t="n">
        <v>558</v>
      </c>
      <c r="D38" s="94" t="n">
        <v>313</v>
      </c>
      <c r="E38" s="94" t="n">
        <v>245</v>
      </c>
      <c r="F38" s="94" t="n">
        <v>302</v>
      </c>
      <c r="G38" s="94" t="n">
        <v>155</v>
      </c>
      <c r="H38" s="94" t="n">
        <v>147</v>
      </c>
      <c r="I38" s="94" t="n">
        <v>256</v>
      </c>
      <c r="J38" s="94" t="n">
        <v>158</v>
      </c>
      <c r="K38" s="94" t="n">
        <v>98</v>
      </c>
    </row>
    <row r="39" customFormat="false" ht="6.95" hidden="false" customHeight="true" outlineLevel="0" collapsed="false"/>
    <row r="40" customFormat="false" ht="15" hidden="false" customHeight="false" outlineLevel="0" collapsed="false">
      <c r="A40" s="30" t="s">
        <v>917</v>
      </c>
    </row>
    <row r="41" customFormat="false" ht="15.75" hidden="false" customHeight="false" outlineLevel="0" collapsed="false">
      <c r="A41" s="46" t="s">
        <v>918</v>
      </c>
    </row>
    <row r="42" customFormat="false" ht="15.75" hidden="false" customHeight="false" outlineLevel="0" collapsed="false">
      <c r="A42" s="46" t="s">
        <v>919</v>
      </c>
    </row>
    <row r="43" s="5" customFormat="true" ht="15.75" hidden="false" customHeight="false" outlineLevel="0" collapsed="false">
      <c r="A43" s="50" t="s">
        <v>928</v>
      </c>
    </row>
    <row r="44" customFormat="false" ht="6.95" hidden="false" customHeight="true" outlineLevel="0" collapsed="false"/>
    <row r="45" customFormat="false" ht="15" hidden="false" customHeight="false" outlineLevel="0" collapsed="false">
      <c r="A45" s="30" t="s">
        <v>920</v>
      </c>
    </row>
    <row r="46" customFormat="false" ht="15" hidden="false" customHeight="false" outlineLevel="0" collapsed="false">
      <c r="A46" s="28" t="s">
        <v>921</v>
      </c>
    </row>
  </sheetData>
  <mergeCells count="12">
    <mergeCell ref="J5:K5"/>
    <mergeCell ref="A6:B8"/>
    <mergeCell ref="C6:K6"/>
    <mergeCell ref="C7:E7"/>
    <mergeCell ref="F7:H7"/>
    <mergeCell ref="I7:K7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25.7"/>
    <col collapsed="false" customWidth="true" hidden="false" outlineLevel="0" max="2" min="2" style="28" width="15.41"/>
    <col collapsed="false" customWidth="true" hidden="false" outlineLevel="0" max="11" min="3" style="28" width="7.7"/>
    <col collapsed="false" customWidth="false" hidden="false" outlineLevel="0" max="257" min="12" style="28" width="9.14"/>
  </cols>
  <sheetData>
    <row r="1" customFormat="false" ht="15.95" hidden="false" customHeight="true" outlineLevel="0" collapsed="false">
      <c r="A1" s="5" t="s">
        <v>1133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134</v>
      </c>
    </row>
    <row r="4" customFormat="false" ht="6.95" hidden="false" customHeight="true" outlineLevel="0" collapsed="false">
      <c r="A4" s="30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95" hidden="false" customHeight="true" outlineLevel="0" collapsed="false">
      <c r="A5" s="31" t="n">
        <v>2017</v>
      </c>
      <c r="J5" s="32" t="s">
        <v>902</v>
      </c>
      <c r="K5" s="32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9.5" hidden="false" customHeight="true" outlineLevel="0" collapsed="false">
      <c r="A6" s="70" t="s">
        <v>1135</v>
      </c>
      <c r="B6" s="70"/>
      <c r="C6" s="34" t="s">
        <v>904</v>
      </c>
      <c r="D6" s="34"/>
      <c r="E6" s="34"/>
      <c r="F6" s="34"/>
      <c r="G6" s="34"/>
      <c r="H6" s="34"/>
      <c r="I6" s="34"/>
      <c r="J6" s="34"/>
      <c r="K6" s="34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9.5" hidden="false" customHeight="true" outlineLevel="0" collapsed="false">
      <c r="A7" s="70"/>
      <c r="B7" s="70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9.5" hidden="false" customHeight="true" outlineLevel="0" collapsed="false">
      <c r="A8" s="70"/>
      <c r="B8" s="70"/>
      <c r="C8" s="35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9.5" hidden="false" customHeight="true" outlineLevel="0" collapsed="false">
      <c r="A9" s="97" t="s">
        <v>1136</v>
      </c>
      <c r="B9" s="101" t="s">
        <v>906</v>
      </c>
      <c r="C9" s="99" t="n">
        <v>67720</v>
      </c>
      <c r="D9" s="99" t="n">
        <v>33228</v>
      </c>
      <c r="E9" s="99" t="n">
        <v>34492</v>
      </c>
      <c r="F9" s="99" t="n">
        <v>41203</v>
      </c>
      <c r="G9" s="99" t="n">
        <v>18245</v>
      </c>
      <c r="H9" s="99" t="n">
        <v>22958</v>
      </c>
      <c r="I9" s="99" t="n">
        <v>26517</v>
      </c>
      <c r="J9" s="99" t="n">
        <v>14983</v>
      </c>
      <c r="K9" s="99" t="n">
        <v>11534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9.5" hidden="false" customHeight="true" outlineLevel="0" collapsed="false">
      <c r="A10" s="97"/>
      <c r="B10" s="31" t="s">
        <v>1115</v>
      </c>
      <c r="C10" s="79" t="n">
        <v>7091</v>
      </c>
      <c r="D10" s="79" t="n">
        <v>2920</v>
      </c>
      <c r="E10" s="79" t="n">
        <v>4171</v>
      </c>
      <c r="F10" s="79" t="n">
        <v>4688</v>
      </c>
      <c r="G10" s="79" t="n">
        <v>1632</v>
      </c>
      <c r="H10" s="79" t="n">
        <v>3056</v>
      </c>
      <c r="I10" s="79" t="n">
        <v>2403</v>
      </c>
      <c r="J10" s="79" t="n">
        <v>1288</v>
      </c>
      <c r="K10" s="79" t="n">
        <v>1115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9.5" hidden="false" customHeight="true" outlineLevel="0" collapsed="false">
      <c r="A11" s="97"/>
      <c r="B11" s="102" t="s">
        <v>1127</v>
      </c>
      <c r="C11" s="81" t="n">
        <v>7211</v>
      </c>
      <c r="D11" s="81" t="n">
        <v>2265</v>
      </c>
      <c r="E11" s="81" t="n">
        <v>4946</v>
      </c>
      <c r="F11" s="81" t="n">
        <v>4924</v>
      </c>
      <c r="G11" s="81" t="n">
        <v>1288</v>
      </c>
      <c r="H11" s="81" t="n">
        <v>3636</v>
      </c>
      <c r="I11" s="81" t="n">
        <v>2287</v>
      </c>
      <c r="J11" s="81" t="n">
        <v>977</v>
      </c>
      <c r="K11" s="81" t="n">
        <v>1310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9.5" hidden="false" customHeight="true" outlineLevel="0" collapsed="false">
      <c r="A12" s="97"/>
      <c r="B12" s="65" t="s">
        <v>1116</v>
      </c>
      <c r="C12" s="79" t="n">
        <v>52664</v>
      </c>
      <c r="D12" s="79" t="n">
        <v>27579</v>
      </c>
      <c r="E12" s="79" t="n">
        <v>25085</v>
      </c>
      <c r="F12" s="79" t="n">
        <v>31166</v>
      </c>
      <c r="G12" s="79" t="n">
        <v>15081</v>
      </c>
      <c r="H12" s="79" t="n">
        <v>16085</v>
      </c>
      <c r="I12" s="79" t="n">
        <v>21498</v>
      </c>
      <c r="J12" s="79" t="n">
        <v>12498</v>
      </c>
      <c r="K12" s="79" t="n">
        <v>900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9.5" hidden="false" customHeight="true" outlineLevel="0" collapsed="false">
      <c r="A13" s="97"/>
      <c r="B13" s="93" t="s">
        <v>1087</v>
      </c>
      <c r="C13" s="94" t="n">
        <v>754</v>
      </c>
      <c r="D13" s="94" t="n">
        <v>464</v>
      </c>
      <c r="E13" s="94" t="n">
        <v>290</v>
      </c>
      <c r="F13" s="94" t="n">
        <v>425</v>
      </c>
      <c r="G13" s="94" t="n">
        <v>244</v>
      </c>
      <c r="H13" s="94" t="n">
        <v>181</v>
      </c>
      <c r="I13" s="94" t="n">
        <v>329</v>
      </c>
      <c r="J13" s="94" t="n">
        <v>220</v>
      </c>
      <c r="K13" s="94" t="n">
        <v>109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9.5" hidden="false" customHeight="true" outlineLevel="0" collapsed="false">
      <c r="A14" s="97" t="s">
        <v>1137</v>
      </c>
      <c r="B14" s="101" t="s">
        <v>906</v>
      </c>
      <c r="C14" s="99" t="n">
        <v>67720</v>
      </c>
      <c r="D14" s="99" t="n">
        <v>33228</v>
      </c>
      <c r="E14" s="99" t="n">
        <v>34492</v>
      </c>
      <c r="F14" s="99" t="n">
        <v>41203</v>
      </c>
      <c r="G14" s="99" t="n">
        <v>18245</v>
      </c>
      <c r="H14" s="99" t="n">
        <v>22958</v>
      </c>
      <c r="I14" s="99" t="n">
        <v>26517</v>
      </c>
      <c r="J14" s="99" t="n">
        <v>14983</v>
      </c>
      <c r="K14" s="99" t="n">
        <v>11534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9.5" hidden="false" customHeight="true" outlineLevel="0" collapsed="false">
      <c r="A15" s="97"/>
      <c r="B15" s="31" t="s">
        <v>1115</v>
      </c>
      <c r="C15" s="79" t="n">
        <v>9954</v>
      </c>
      <c r="D15" s="79" t="n">
        <v>3898</v>
      </c>
      <c r="E15" s="79" t="n">
        <v>6056</v>
      </c>
      <c r="F15" s="79" t="n">
        <v>7185</v>
      </c>
      <c r="G15" s="79" t="n">
        <v>2543</v>
      </c>
      <c r="H15" s="79" t="n">
        <v>4642</v>
      </c>
      <c r="I15" s="79" t="n">
        <v>2769</v>
      </c>
      <c r="J15" s="79" t="n">
        <v>1355</v>
      </c>
      <c r="K15" s="79" t="n">
        <v>1414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9.5" hidden="false" customHeight="true" outlineLevel="0" collapsed="false">
      <c r="A16" s="97"/>
      <c r="B16" s="102" t="s">
        <v>1127</v>
      </c>
      <c r="C16" s="81" t="n">
        <v>2009</v>
      </c>
      <c r="D16" s="81" t="n">
        <v>1168</v>
      </c>
      <c r="E16" s="81" t="n">
        <v>841</v>
      </c>
      <c r="F16" s="81" t="n">
        <v>1091</v>
      </c>
      <c r="G16" s="81" t="n">
        <v>548</v>
      </c>
      <c r="H16" s="81" t="n">
        <v>543</v>
      </c>
      <c r="I16" s="81" t="n">
        <v>918</v>
      </c>
      <c r="J16" s="81" t="n">
        <v>620</v>
      </c>
      <c r="K16" s="81" t="n">
        <v>298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9.5" hidden="false" customHeight="true" outlineLevel="0" collapsed="false">
      <c r="A17" s="97"/>
      <c r="B17" s="65" t="s">
        <v>1116</v>
      </c>
      <c r="C17" s="79" t="n">
        <v>54908</v>
      </c>
      <c r="D17" s="79" t="n">
        <v>27639</v>
      </c>
      <c r="E17" s="79" t="n">
        <v>27269</v>
      </c>
      <c r="F17" s="79" t="n">
        <v>32448</v>
      </c>
      <c r="G17" s="79" t="n">
        <v>14879</v>
      </c>
      <c r="H17" s="79" t="n">
        <v>17569</v>
      </c>
      <c r="I17" s="79" t="n">
        <v>22460</v>
      </c>
      <c r="J17" s="79" t="n">
        <v>12760</v>
      </c>
      <c r="K17" s="79" t="n">
        <v>9700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9.5" hidden="false" customHeight="true" outlineLevel="0" collapsed="false">
      <c r="A18" s="97"/>
      <c r="B18" s="93" t="s">
        <v>1087</v>
      </c>
      <c r="C18" s="94" t="n">
        <v>849</v>
      </c>
      <c r="D18" s="94" t="n">
        <v>523</v>
      </c>
      <c r="E18" s="94" t="n">
        <v>326</v>
      </c>
      <c r="F18" s="94" t="n">
        <v>479</v>
      </c>
      <c r="G18" s="94" t="n">
        <v>275</v>
      </c>
      <c r="H18" s="94" t="n">
        <v>204</v>
      </c>
      <c r="I18" s="94" t="n">
        <v>370</v>
      </c>
      <c r="J18" s="94" t="n">
        <v>248</v>
      </c>
      <c r="K18" s="94" t="n">
        <v>12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9.5" hidden="false" customHeight="true" outlineLevel="0" collapsed="false">
      <c r="A19" s="97" t="s">
        <v>1138</v>
      </c>
      <c r="B19" s="101" t="s">
        <v>906</v>
      </c>
      <c r="C19" s="99" t="n">
        <v>67720</v>
      </c>
      <c r="D19" s="99" t="n">
        <v>33228</v>
      </c>
      <c r="E19" s="99" t="n">
        <v>34492</v>
      </c>
      <c r="F19" s="99" t="n">
        <v>41203</v>
      </c>
      <c r="G19" s="99" t="n">
        <v>18245</v>
      </c>
      <c r="H19" s="99" t="n">
        <v>22958</v>
      </c>
      <c r="I19" s="99" t="n">
        <v>26517</v>
      </c>
      <c r="J19" s="99" t="n">
        <v>14983</v>
      </c>
      <c r="K19" s="99" t="n">
        <v>11534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9.5" hidden="false" customHeight="true" outlineLevel="0" collapsed="false">
      <c r="A20" s="97"/>
      <c r="B20" s="31" t="s">
        <v>1115</v>
      </c>
      <c r="C20" s="79" t="n">
        <v>1537</v>
      </c>
      <c r="D20" s="79" t="n">
        <v>987</v>
      </c>
      <c r="E20" s="79" t="n">
        <v>550</v>
      </c>
      <c r="F20" s="79" t="n">
        <v>818</v>
      </c>
      <c r="G20" s="79" t="n">
        <v>479</v>
      </c>
      <c r="H20" s="79" t="n">
        <v>339</v>
      </c>
      <c r="I20" s="79" t="n">
        <v>719</v>
      </c>
      <c r="J20" s="79" t="n">
        <v>508</v>
      </c>
      <c r="K20" s="79" t="n">
        <v>211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9.5" hidden="false" customHeight="true" outlineLevel="0" collapsed="false">
      <c r="A21" s="97"/>
      <c r="B21" s="102" t="s">
        <v>1127</v>
      </c>
      <c r="C21" s="81" t="n">
        <v>3861</v>
      </c>
      <c r="D21" s="81" t="n">
        <v>1882</v>
      </c>
      <c r="E21" s="81" t="n">
        <v>1979</v>
      </c>
      <c r="F21" s="81" t="n">
        <v>2718</v>
      </c>
      <c r="G21" s="81" t="n">
        <v>1176</v>
      </c>
      <c r="H21" s="81" t="n">
        <v>1542</v>
      </c>
      <c r="I21" s="81" t="n">
        <v>1143</v>
      </c>
      <c r="J21" s="81" t="n">
        <v>706</v>
      </c>
      <c r="K21" s="81" t="n">
        <v>437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9.5" hidden="false" customHeight="true" outlineLevel="0" collapsed="false">
      <c r="A22" s="97"/>
      <c r="B22" s="65" t="s">
        <v>1116</v>
      </c>
      <c r="C22" s="79" t="n">
        <v>61383</v>
      </c>
      <c r="D22" s="79" t="n">
        <v>29818</v>
      </c>
      <c r="E22" s="79" t="n">
        <v>31565</v>
      </c>
      <c r="F22" s="79" t="n">
        <v>37130</v>
      </c>
      <c r="G22" s="79" t="n">
        <v>16302</v>
      </c>
      <c r="H22" s="79" t="n">
        <v>20828</v>
      </c>
      <c r="I22" s="79" t="n">
        <v>24253</v>
      </c>
      <c r="J22" s="79" t="n">
        <v>13516</v>
      </c>
      <c r="K22" s="79" t="n">
        <v>1073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9.5" hidden="false" customHeight="true" outlineLevel="0" collapsed="false">
      <c r="A23" s="97"/>
      <c r="B23" s="93" t="s">
        <v>1087</v>
      </c>
      <c r="C23" s="94" t="n">
        <v>939</v>
      </c>
      <c r="D23" s="94" t="n">
        <v>541</v>
      </c>
      <c r="E23" s="94" t="n">
        <v>398</v>
      </c>
      <c r="F23" s="94" t="n">
        <v>537</v>
      </c>
      <c r="G23" s="94" t="n">
        <v>288</v>
      </c>
      <c r="H23" s="94" t="n">
        <v>249</v>
      </c>
      <c r="I23" s="94" t="n">
        <v>402</v>
      </c>
      <c r="J23" s="94" t="n">
        <v>253</v>
      </c>
      <c r="K23" s="94" t="n">
        <v>149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9.5" hidden="false" customHeight="true" outlineLevel="0" collapsed="false">
      <c r="A24" s="97" t="s">
        <v>1139</v>
      </c>
      <c r="B24" s="101" t="s">
        <v>906</v>
      </c>
      <c r="C24" s="99" t="n">
        <v>67720</v>
      </c>
      <c r="D24" s="99" t="n">
        <v>33228</v>
      </c>
      <c r="E24" s="99" t="n">
        <v>34492</v>
      </c>
      <c r="F24" s="99" t="n">
        <v>41203</v>
      </c>
      <c r="G24" s="99" t="n">
        <v>18245</v>
      </c>
      <c r="H24" s="99" t="n">
        <v>22958</v>
      </c>
      <c r="I24" s="99" t="n">
        <v>26517</v>
      </c>
      <c r="J24" s="99" t="n">
        <v>14983</v>
      </c>
      <c r="K24" s="99" t="n">
        <v>11534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9.5" hidden="false" customHeight="true" outlineLevel="0" collapsed="false">
      <c r="A25" s="97"/>
      <c r="B25" s="31" t="s">
        <v>1115</v>
      </c>
      <c r="C25" s="79" t="n">
        <v>4299</v>
      </c>
      <c r="D25" s="79" t="n">
        <v>1991</v>
      </c>
      <c r="E25" s="79" t="n">
        <v>2308</v>
      </c>
      <c r="F25" s="79" t="n">
        <v>2802</v>
      </c>
      <c r="G25" s="79" t="n">
        <v>1106</v>
      </c>
      <c r="H25" s="79" t="n">
        <v>1696</v>
      </c>
      <c r="I25" s="79" t="n">
        <v>1497</v>
      </c>
      <c r="J25" s="79" t="n">
        <v>885</v>
      </c>
      <c r="K25" s="79" t="n">
        <v>612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9.5" hidden="false" customHeight="true" outlineLevel="0" collapsed="false">
      <c r="A26" s="97"/>
      <c r="B26" s="102" t="s">
        <v>1127</v>
      </c>
      <c r="C26" s="81" t="n">
        <v>6047</v>
      </c>
      <c r="D26" s="81" t="n">
        <v>2181</v>
      </c>
      <c r="E26" s="81" t="n">
        <v>3866</v>
      </c>
      <c r="F26" s="81" t="n">
        <v>3927</v>
      </c>
      <c r="G26" s="81" t="n">
        <v>1173</v>
      </c>
      <c r="H26" s="81" t="n">
        <v>2754</v>
      </c>
      <c r="I26" s="81" t="n">
        <v>2120</v>
      </c>
      <c r="J26" s="81" t="n">
        <v>1008</v>
      </c>
      <c r="K26" s="81" t="n">
        <v>1112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9.5" hidden="false" customHeight="true" outlineLevel="0" collapsed="false">
      <c r="A27" s="97"/>
      <c r="B27" s="65" t="s">
        <v>1116</v>
      </c>
      <c r="C27" s="79" t="n">
        <v>56491</v>
      </c>
      <c r="D27" s="79" t="n">
        <v>28524</v>
      </c>
      <c r="E27" s="79" t="n">
        <v>27967</v>
      </c>
      <c r="F27" s="79" t="n">
        <v>33974</v>
      </c>
      <c r="G27" s="79" t="n">
        <v>15680</v>
      </c>
      <c r="H27" s="79" t="n">
        <v>18294</v>
      </c>
      <c r="I27" s="79" t="n">
        <v>22517</v>
      </c>
      <c r="J27" s="79" t="n">
        <v>12844</v>
      </c>
      <c r="K27" s="79" t="n">
        <v>9673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9.5" hidden="false" customHeight="true" outlineLevel="0" collapsed="false">
      <c r="A28" s="97"/>
      <c r="B28" s="93" t="s">
        <v>1087</v>
      </c>
      <c r="C28" s="94" t="n">
        <v>883</v>
      </c>
      <c r="D28" s="94" t="n">
        <v>532</v>
      </c>
      <c r="E28" s="94" t="n">
        <v>351</v>
      </c>
      <c r="F28" s="94" t="n">
        <v>500</v>
      </c>
      <c r="G28" s="94" t="n">
        <v>286</v>
      </c>
      <c r="H28" s="94" t="n">
        <v>214</v>
      </c>
      <c r="I28" s="94" t="n">
        <v>383</v>
      </c>
      <c r="J28" s="94" t="n">
        <v>246</v>
      </c>
      <c r="K28" s="94" t="n">
        <v>137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9.5" hidden="false" customHeight="true" outlineLevel="0" collapsed="false">
      <c r="A29" s="100" t="s">
        <v>1140</v>
      </c>
      <c r="B29" s="103" t="s">
        <v>906</v>
      </c>
      <c r="C29" s="96" t="n">
        <v>67720</v>
      </c>
      <c r="D29" s="96" t="n">
        <v>33228</v>
      </c>
      <c r="E29" s="96" t="n">
        <v>34492</v>
      </c>
      <c r="F29" s="96" t="n">
        <v>41203</v>
      </c>
      <c r="G29" s="96" t="n">
        <v>18245</v>
      </c>
      <c r="H29" s="96" t="n">
        <v>22958</v>
      </c>
      <c r="I29" s="96" t="n">
        <v>26517</v>
      </c>
      <c r="J29" s="96" t="n">
        <v>14983</v>
      </c>
      <c r="K29" s="96" t="n">
        <v>11534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9.5" hidden="false" customHeight="true" outlineLevel="0" collapsed="false">
      <c r="A30" s="100"/>
      <c r="B30" s="31" t="s">
        <v>1115</v>
      </c>
      <c r="C30" s="79" t="n">
        <v>20855</v>
      </c>
      <c r="D30" s="79" t="n">
        <v>13627</v>
      </c>
      <c r="E30" s="79" t="n">
        <v>7228</v>
      </c>
      <c r="F30" s="79" t="n">
        <v>14085</v>
      </c>
      <c r="G30" s="79" t="n">
        <v>8433</v>
      </c>
      <c r="H30" s="79" t="n">
        <v>5652</v>
      </c>
      <c r="I30" s="79" t="n">
        <v>6770</v>
      </c>
      <c r="J30" s="79" t="n">
        <v>5194</v>
      </c>
      <c r="K30" s="79" t="n">
        <v>1576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9.5" hidden="false" customHeight="true" outlineLevel="0" collapsed="false">
      <c r="A31" s="100"/>
      <c r="B31" s="102" t="s">
        <v>1127</v>
      </c>
      <c r="C31" s="81" t="n">
        <v>8063</v>
      </c>
      <c r="D31" s="81" t="n">
        <v>3513</v>
      </c>
      <c r="E31" s="81" t="n">
        <v>4550</v>
      </c>
      <c r="F31" s="81" t="n">
        <v>5054</v>
      </c>
      <c r="G31" s="81" t="n">
        <v>1850</v>
      </c>
      <c r="H31" s="81" t="n">
        <v>3204</v>
      </c>
      <c r="I31" s="81" t="n">
        <v>3009</v>
      </c>
      <c r="J31" s="81" t="n">
        <v>1663</v>
      </c>
      <c r="K31" s="81" t="n">
        <v>1346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9.5" hidden="false" customHeight="true" outlineLevel="0" collapsed="false">
      <c r="A32" s="100"/>
      <c r="B32" s="65" t="s">
        <v>1116</v>
      </c>
      <c r="C32" s="79" t="n">
        <v>38275</v>
      </c>
      <c r="D32" s="79" t="n">
        <v>15838</v>
      </c>
      <c r="E32" s="79" t="n">
        <v>22437</v>
      </c>
      <c r="F32" s="79" t="n">
        <v>21770</v>
      </c>
      <c r="G32" s="79" t="n">
        <v>7838</v>
      </c>
      <c r="H32" s="79" t="n">
        <v>13932</v>
      </c>
      <c r="I32" s="79" t="n">
        <v>16505</v>
      </c>
      <c r="J32" s="79" t="n">
        <v>8000</v>
      </c>
      <c r="K32" s="79" t="n">
        <v>850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9.5" hidden="false" customHeight="true" outlineLevel="0" collapsed="false">
      <c r="A33" s="100"/>
      <c r="B33" s="93" t="s">
        <v>1087</v>
      </c>
      <c r="C33" s="94" t="n">
        <v>527</v>
      </c>
      <c r="D33" s="94" t="n">
        <v>250</v>
      </c>
      <c r="E33" s="94" t="n">
        <v>277</v>
      </c>
      <c r="F33" s="94" t="n">
        <v>294</v>
      </c>
      <c r="G33" s="94" t="n">
        <v>124</v>
      </c>
      <c r="H33" s="94" t="n">
        <v>170</v>
      </c>
      <c r="I33" s="94" t="n">
        <v>233</v>
      </c>
      <c r="J33" s="94" t="n">
        <v>126</v>
      </c>
      <c r="K33" s="94" t="n">
        <v>107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9.5" hidden="false" customHeight="true" outlineLevel="0" collapsed="false">
      <c r="A34" s="97" t="s">
        <v>1141</v>
      </c>
      <c r="B34" s="101" t="s">
        <v>906</v>
      </c>
      <c r="C34" s="99" t="n">
        <v>67720</v>
      </c>
      <c r="D34" s="99" t="n">
        <v>33228</v>
      </c>
      <c r="E34" s="99" t="n">
        <v>34492</v>
      </c>
      <c r="F34" s="99" t="n">
        <v>41203</v>
      </c>
      <c r="G34" s="99" t="n">
        <v>18245</v>
      </c>
      <c r="H34" s="99" t="n">
        <v>22958</v>
      </c>
      <c r="I34" s="99" t="n">
        <v>26517</v>
      </c>
      <c r="J34" s="99" t="n">
        <v>14983</v>
      </c>
      <c r="K34" s="99" t="n">
        <v>11534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9.5" hidden="false" customHeight="true" outlineLevel="0" collapsed="false">
      <c r="A35" s="97"/>
      <c r="B35" s="31" t="s">
        <v>1115</v>
      </c>
      <c r="C35" s="79" t="n">
        <v>1103</v>
      </c>
      <c r="D35" s="79" t="n">
        <v>764</v>
      </c>
      <c r="E35" s="79" t="n">
        <v>339</v>
      </c>
      <c r="F35" s="79" t="n">
        <v>518</v>
      </c>
      <c r="G35" s="79" t="n">
        <v>326</v>
      </c>
      <c r="H35" s="79" t="n">
        <v>192</v>
      </c>
      <c r="I35" s="79" t="n">
        <v>585</v>
      </c>
      <c r="J35" s="79" t="n">
        <v>438</v>
      </c>
      <c r="K35" s="79" t="n">
        <v>147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9.5" hidden="false" customHeight="true" outlineLevel="0" collapsed="false">
      <c r="A36" s="97"/>
      <c r="B36" s="102" t="s">
        <v>1127</v>
      </c>
      <c r="C36" s="81" t="n">
        <v>6283</v>
      </c>
      <c r="D36" s="81" t="n">
        <v>2361</v>
      </c>
      <c r="E36" s="81" t="n">
        <v>3922</v>
      </c>
      <c r="F36" s="81" t="n">
        <v>4535</v>
      </c>
      <c r="G36" s="81" t="n">
        <v>1418</v>
      </c>
      <c r="H36" s="81" t="n">
        <v>3117</v>
      </c>
      <c r="I36" s="81" t="n">
        <v>1748</v>
      </c>
      <c r="J36" s="81" t="n">
        <v>943</v>
      </c>
      <c r="K36" s="81" t="n">
        <v>805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9.5" hidden="false" customHeight="true" outlineLevel="0" collapsed="false">
      <c r="A37" s="97"/>
      <c r="B37" s="65" t="s">
        <v>1116</v>
      </c>
      <c r="C37" s="79" t="n">
        <v>59375</v>
      </c>
      <c r="D37" s="79" t="n">
        <v>29553</v>
      </c>
      <c r="E37" s="79" t="n">
        <v>29822</v>
      </c>
      <c r="F37" s="79" t="n">
        <v>35610</v>
      </c>
      <c r="G37" s="79" t="n">
        <v>16216</v>
      </c>
      <c r="H37" s="79" t="n">
        <v>19394</v>
      </c>
      <c r="I37" s="79" t="n">
        <v>23765</v>
      </c>
      <c r="J37" s="79" t="n">
        <v>13337</v>
      </c>
      <c r="K37" s="79" t="n">
        <v>10428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9.5" hidden="false" customHeight="true" outlineLevel="0" collapsed="false">
      <c r="A38" s="97"/>
      <c r="B38" s="93" t="s">
        <v>1087</v>
      </c>
      <c r="C38" s="94" t="n">
        <v>959</v>
      </c>
      <c r="D38" s="94" t="n">
        <v>550</v>
      </c>
      <c r="E38" s="94" t="n">
        <v>409</v>
      </c>
      <c r="F38" s="94" t="n">
        <v>540</v>
      </c>
      <c r="G38" s="94" t="n">
        <v>285</v>
      </c>
      <c r="H38" s="94" t="n">
        <v>255</v>
      </c>
      <c r="I38" s="94" t="n">
        <v>419</v>
      </c>
      <c r="J38" s="94" t="n">
        <v>265</v>
      </c>
      <c r="K38" s="94" t="n">
        <v>154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9.5" hidden="false" customHeight="true" outlineLevel="0" collapsed="false">
      <c r="A39" s="97" t="s">
        <v>1142</v>
      </c>
      <c r="B39" s="101" t="s">
        <v>906</v>
      </c>
      <c r="C39" s="99" t="n">
        <v>67720</v>
      </c>
      <c r="D39" s="99" t="n">
        <v>33228</v>
      </c>
      <c r="E39" s="99" t="n">
        <v>34492</v>
      </c>
      <c r="F39" s="99" t="n">
        <v>41203</v>
      </c>
      <c r="G39" s="99" t="n">
        <v>18245</v>
      </c>
      <c r="H39" s="99" t="n">
        <v>22958</v>
      </c>
      <c r="I39" s="99" t="n">
        <v>26517</v>
      </c>
      <c r="J39" s="99" t="n">
        <v>14983</v>
      </c>
      <c r="K39" s="99" t="n">
        <v>11534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9.5" hidden="false" customHeight="true" outlineLevel="0" collapsed="false">
      <c r="A40" s="97"/>
      <c r="B40" s="31" t="s">
        <v>1115</v>
      </c>
      <c r="C40" s="79" t="n">
        <v>4279</v>
      </c>
      <c r="D40" s="79" t="n">
        <v>1598</v>
      </c>
      <c r="E40" s="79" t="n">
        <v>2681</v>
      </c>
      <c r="F40" s="79" t="n">
        <v>2914</v>
      </c>
      <c r="G40" s="79" t="n">
        <v>923</v>
      </c>
      <c r="H40" s="79" t="n">
        <v>1991</v>
      </c>
      <c r="I40" s="79" t="n">
        <v>1365</v>
      </c>
      <c r="J40" s="79" t="n">
        <v>675</v>
      </c>
      <c r="K40" s="79" t="n">
        <v>690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9.5" hidden="false" customHeight="true" outlineLevel="0" collapsed="false">
      <c r="A41" s="97"/>
      <c r="B41" s="102" t="s">
        <v>1127</v>
      </c>
      <c r="C41" s="81" t="n">
        <v>10008</v>
      </c>
      <c r="D41" s="81" t="n">
        <v>2991</v>
      </c>
      <c r="E41" s="81" t="n">
        <v>7017</v>
      </c>
      <c r="F41" s="81" t="n">
        <v>7278</v>
      </c>
      <c r="G41" s="81" t="n">
        <v>1845</v>
      </c>
      <c r="H41" s="81" t="n">
        <v>5433</v>
      </c>
      <c r="I41" s="81" t="n">
        <v>2730</v>
      </c>
      <c r="J41" s="81" t="n">
        <v>1146</v>
      </c>
      <c r="K41" s="81" t="n">
        <v>1584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9.5" hidden="false" customHeight="true" outlineLevel="0" collapsed="false">
      <c r="A42" s="97"/>
      <c r="B42" s="65" t="s">
        <v>1116</v>
      </c>
      <c r="C42" s="79" t="n">
        <v>52522</v>
      </c>
      <c r="D42" s="79" t="n">
        <v>28097</v>
      </c>
      <c r="E42" s="79" t="n">
        <v>24425</v>
      </c>
      <c r="F42" s="79" t="n">
        <v>30500</v>
      </c>
      <c r="G42" s="79" t="n">
        <v>15192</v>
      </c>
      <c r="H42" s="79" t="n">
        <v>15308</v>
      </c>
      <c r="I42" s="79" t="n">
        <v>22022</v>
      </c>
      <c r="J42" s="79" t="n">
        <v>12905</v>
      </c>
      <c r="K42" s="79" t="n">
        <v>9117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9.5" hidden="false" customHeight="true" outlineLevel="0" collapsed="false">
      <c r="A43" s="97"/>
      <c r="B43" s="93" t="s">
        <v>1087</v>
      </c>
      <c r="C43" s="94" t="n">
        <v>911</v>
      </c>
      <c r="D43" s="94" t="n">
        <v>542</v>
      </c>
      <c r="E43" s="94" t="n">
        <v>369</v>
      </c>
      <c r="F43" s="94" t="n">
        <v>511</v>
      </c>
      <c r="G43" s="94" t="n">
        <v>285</v>
      </c>
      <c r="H43" s="94" t="n">
        <v>226</v>
      </c>
      <c r="I43" s="94" t="n">
        <v>400</v>
      </c>
      <c r="J43" s="94" t="n">
        <v>257</v>
      </c>
      <c r="K43" s="94" t="n">
        <v>143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9.5" hidden="false" customHeight="true" outlineLevel="0" collapsed="false">
      <c r="A44" s="97" t="s">
        <v>1143</v>
      </c>
      <c r="B44" s="101" t="s">
        <v>906</v>
      </c>
      <c r="C44" s="99" t="n">
        <v>67720</v>
      </c>
      <c r="D44" s="99" t="n">
        <v>33228</v>
      </c>
      <c r="E44" s="99" t="n">
        <v>34492</v>
      </c>
      <c r="F44" s="99" t="n">
        <v>41203</v>
      </c>
      <c r="G44" s="99" t="n">
        <v>18245</v>
      </c>
      <c r="H44" s="99" t="n">
        <v>22958</v>
      </c>
      <c r="I44" s="99" t="n">
        <v>26517</v>
      </c>
      <c r="J44" s="99" t="n">
        <v>14983</v>
      </c>
      <c r="K44" s="99" t="n">
        <v>11534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9.5" hidden="false" customHeight="true" outlineLevel="0" collapsed="false">
      <c r="A45" s="97"/>
      <c r="B45" s="31" t="s">
        <v>1115</v>
      </c>
      <c r="C45" s="79" t="n">
        <v>1131</v>
      </c>
      <c r="D45" s="79" t="n">
        <v>727</v>
      </c>
      <c r="E45" s="79" t="n">
        <v>404</v>
      </c>
      <c r="F45" s="79" t="n">
        <v>530</v>
      </c>
      <c r="G45" s="79" t="n">
        <v>301</v>
      </c>
      <c r="H45" s="79" t="n">
        <v>229</v>
      </c>
      <c r="I45" s="79" t="n">
        <v>601</v>
      </c>
      <c r="J45" s="79" t="n">
        <v>426</v>
      </c>
      <c r="K45" s="79" t="n">
        <v>175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9.5" hidden="false" customHeight="true" outlineLevel="0" collapsed="false">
      <c r="A46" s="97"/>
      <c r="B46" s="102" t="s">
        <v>1127</v>
      </c>
      <c r="C46" s="81" t="n">
        <v>7965</v>
      </c>
      <c r="D46" s="81" t="n">
        <v>2534</v>
      </c>
      <c r="E46" s="81" t="n">
        <v>5431</v>
      </c>
      <c r="F46" s="81" t="n">
        <v>6002</v>
      </c>
      <c r="G46" s="81" t="n">
        <v>1590</v>
      </c>
      <c r="H46" s="81" t="n">
        <v>4412</v>
      </c>
      <c r="I46" s="81" t="n">
        <v>1963</v>
      </c>
      <c r="J46" s="81" t="n">
        <v>944</v>
      </c>
      <c r="K46" s="81" t="n">
        <v>1019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9.5" hidden="false" customHeight="true" outlineLevel="0" collapsed="false">
      <c r="A47" s="97"/>
      <c r="B47" s="65" t="s">
        <v>1116</v>
      </c>
      <c r="C47" s="79" t="n">
        <v>57630</v>
      </c>
      <c r="D47" s="79" t="n">
        <v>29384</v>
      </c>
      <c r="E47" s="79" t="n">
        <v>28246</v>
      </c>
      <c r="F47" s="79" t="n">
        <v>34115</v>
      </c>
      <c r="G47" s="79" t="n">
        <v>16053</v>
      </c>
      <c r="H47" s="79" t="n">
        <v>18062</v>
      </c>
      <c r="I47" s="79" t="n">
        <v>23515</v>
      </c>
      <c r="J47" s="79" t="n">
        <v>13331</v>
      </c>
      <c r="K47" s="79" t="n">
        <v>10184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9.5" hidden="false" customHeight="true" outlineLevel="0" collapsed="false">
      <c r="A48" s="97"/>
      <c r="B48" s="93" t="s">
        <v>1087</v>
      </c>
      <c r="C48" s="94" t="n">
        <v>994</v>
      </c>
      <c r="D48" s="94" t="n">
        <v>583</v>
      </c>
      <c r="E48" s="94" t="n">
        <v>411</v>
      </c>
      <c r="F48" s="94" t="n">
        <v>556</v>
      </c>
      <c r="G48" s="94" t="n">
        <v>301</v>
      </c>
      <c r="H48" s="94" t="n">
        <v>255</v>
      </c>
      <c r="I48" s="94" t="n">
        <v>438</v>
      </c>
      <c r="J48" s="94" t="n">
        <v>282</v>
      </c>
      <c r="K48" s="94" t="n">
        <v>156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6.95" hidden="false" customHeight="true" outlineLevel="0" collapsed="false"/>
    <row r="50" customFormat="false" ht="15.95" hidden="false" customHeight="true" outlineLevel="0" collapsed="false">
      <c r="A50" s="30" t="s">
        <v>917</v>
      </c>
    </row>
    <row r="51" customFormat="false" ht="15.95" hidden="false" customHeight="true" outlineLevel="0" collapsed="false">
      <c r="A51" s="46" t="s">
        <v>918</v>
      </c>
    </row>
    <row r="52" customFormat="false" ht="15.95" hidden="false" customHeight="true" outlineLevel="0" collapsed="false">
      <c r="A52" s="46" t="s">
        <v>919</v>
      </c>
    </row>
    <row r="53" s="5" customFormat="true" ht="15.75" hidden="false" customHeight="true" outlineLevel="0" collapsed="false">
      <c r="A53" s="50" t="s">
        <v>928</v>
      </c>
    </row>
    <row r="54" customFormat="false" ht="6.95" hidden="false" customHeight="true" outlineLevel="0" collapsed="false">
      <c r="A54" s="5"/>
    </row>
    <row r="55" customFormat="false" ht="15.95" hidden="false" customHeight="true" outlineLevel="0" collapsed="false">
      <c r="A55" s="30" t="s">
        <v>920</v>
      </c>
    </row>
    <row r="56" customFormat="false" ht="15.95" hidden="false" customHeight="true" outlineLevel="0" collapsed="false">
      <c r="A56" s="28" t="s">
        <v>921</v>
      </c>
    </row>
  </sheetData>
  <mergeCells count="14">
    <mergeCell ref="J5:K5"/>
    <mergeCell ref="A6:B8"/>
    <mergeCell ref="C6:K6"/>
    <mergeCell ref="C7:E7"/>
    <mergeCell ref="F7:H7"/>
    <mergeCell ref="I7:K7"/>
    <mergeCell ref="A9:A13"/>
    <mergeCell ref="A14:A18"/>
    <mergeCell ref="A19:A23"/>
    <mergeCell ref="A24:A28"/>
    <mergeCell ref="A29:A33"/>
    <mergeCell ref="A34:A38"/>
    <mergeCell ref="A39:A43"/>
    <mergeCell ref="A44:A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13"/>
    <col collapsed="false" customWidth="true" hidden="false" outlineLevel="0" max="19" min="2" style="5" width="6.13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144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45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104"/>
      <c r="P5" s="104"/>
      <c r="Q5" s="32" t="s">
        <v>902</v>
      </c>
      <c r="R5" s="32"/>
      <c r="S5" s="32"/>
    </row>
    <row r="6" customFormat="false" ht="19.5" hidden="false" customHeight="true" outlineLevel="0" collapsed="false">
      <c r="A6" s="70" t="s">
        <v>1146</v>
      </c>
      <c r="B6" s="105" t="s">
        <v>903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9.5" hidden="false" customHeight="true" outlineLevel="0" collapsed="false">
      <c r="A7" s="70"/>
      <c r="B7" s="106" t="s">
        <v>906</v>
      </c>
      <c r="C7" s="106"/>
      <c r="D7" s="106"/>
      <c r="E7" s="106" t="s">
        <v>1147</v>
      </c>
      <c r="F7" s="106"/>
      <c r="G7" s="106"/>
      <c r="H7" s="106" t="s">
        <v>1148</v>
      </c>
      <c r="I7" s="106"/>
      <c r="J7" s="106"/>
      <c r="K7" s="106" t="s">
        <v>1149</v>
      </c>
      <c r="L7" s="106"/>
      <c r="M7" s="106"/>
      <c r="N7" s="106" t="s">
        <v>1150</v>
      </c>
      <c r="O7" s="106"/>
      <c r="P7" s="106"/>
      <c r="Q7" s="106" t="s">
        <v>1151</v>
      </c>
      <c r="R7" s="106"/>
      <c r="S7" s="106"/>
    </row>
    <row r="8" customFormat="false" ht="19.5" hidden="false" customHeight="true" outlineLevel="0" collapsed="false">
      <c r="A8" s="70"/>
      <c r="B8" s="107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31</v>
      </c>
      <c r="F9" s="48" t="n">
        <v>190</v>
      </c>
      <c r="G9" s="48" t="n">
        <v>241</v>
      </c>
      <c r="H9" s="48" t="n">
        <v>40017</v>
      </c>
      <c r="I9" s="48" t="n">
        <v>18166</v>
      </c>
      <c r="J9" s="48" t="n">
        <v>21851</v>
      </c>
      <c r="K9" s="48" t="n">
        <v>15548</v>
      </c>
      <c r="L9" s="48" t="n">
        <v>8296</v>
      </c>
      <c r="M9" s="48" t="n">
        <v>7252</v>
      </c>
      <c r="N9" s="48" t="n">
        <v>8034</v>
      </c>
      <c r="O9" s="48" t="n">
        <v>4523</v>
      </c>
      <c r="P9" s="48" t="n">
        <v>3511</v>
      </c>
      <c r="Q9" s="48" t="n">
        <v>3690</v>
      </c>
      <c r="R9" s="48" t="n">
        <v>2053</v>
      </c>
      <c r="S9" s="48" t="n">
        <v>1637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3" t="s">
        <v>1152</v>
      </c>
      <c r="B10" s="40" t="n">
        <v>6803</v>
      </c>
      <c r="C10" s="40" t="n">
        <v>3519</v>
      </c>
      <c r="D10" s="40" t="n">
        <v>3284</v>
      </c>
      <c r="E10" s="40" t="n">
        <v>24</v>
      </c>
      <c r="F10" s="40" t="n">
        <v>9</v>
      </c>
      <c r="G10" s="40" t="n">
        <v>15</v>
      </c>
      <c r="H10" s="40" t="n">
        <v>1267</v>
      </c>
      <c r="I10" s="40" t="n">
        <v>664</v>
      </c>
      <c r="J10" s="40" t="n">
        <v>603</v>
      </c>
      <c r="K10" s="40" t="n">
        <v>2609</v>
      </c>
      <c r="L10" s="40" t="n">
        <v>1309</v>
      </c>
      <c r="M10" s="40" t="n">
        <v>1300</v>
      </c>
      <c r="N10" s="40" t="n">
        <v>1748</v>
      </c>
      <c r="O10" s="40" t="n">
        <v>945</v>
      </c>
      <c r="P10" s="40" t="n">
        <v>803</v>
      </c>
      <c r="Q10" s="40" t="n">
        <v>1155</v>
      </c>
      <c r="R10" s="40" t="n">
        <v>592</v>
      </c>
      <c r="S10" s="40" t="n">
        <v>5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3</v>
      </c>
      <c r="B11" s="42" t="n">
        <v>60804</v>
      </c>
      <c r="C11" s="42" t="n">
        <v>29643</v>
      </c>
      <c r="D11" s="42" t="n">
        <v>31161</v>
      </c>
      <c r="E11" s="42" t="n">
        <v>406</v>
      </c>
      <c r="F11" s="42" t="n">
        <v>180</v>
      </c>
      <c r="G11" s="42" t="n">
        <v>226</v>
      </c>
      <c r="H11" s="42" t="n">
        <v>38702</v>
      </c>
      <c r="I11" s="42" t="n">
        <v>17476</v>
      </c>
      <c r="J11" s="42" t="n">
        <v>21226</v>
      </c>
      <c r="K11" s="42" t="n">
        <v>12908</v>
      </c>
      <c r="L11" s="42" t="n">
        <v>6968</v>
      </c>
      <c r="M11" s="42" t="n">
        <v>5940</v>
      </c>
      <c r="N11" s="42" t="n">
        <v>6267</v>
      </c>
      <c r="O11" s="42" t="n">
        <v>3567</v>
      </c>
      <c r="P11" s="42" t="n">
        <v>2700</v>
      </c>
      <c r="Q11" s="42" t="n">
        <v>2521</v>
      </c>
      <c r="R11" s="42" t="n">
        <v>1452</v>
      </c>
      <c r="S11" s="42" t="n">
        <v>106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9" t="s">
        <v>927</v>
      </c>
      <c r="B12" s="45" t="n">
        <v>113</v>
      </c>
      <c r="C12" s="45" t="n">
        <v>66</v>
      </c>
      <c r="D12" s="45" t="n">
        <v>47</v>
      </c>
      <c r="E12" s="45" t="n">
        <v>1</v>
      </c>
      <c r="F12" s="45" t="n">
        <v>1</v>
      </c>
      <c r="G12" s="45" t="s">
        <v>1154</v>
      </c>
      <c r="H12" s="45" t="n">
        <v>48</v>
      </c>
      <c r="I12" s="45" t="n">
        <v>26</v>
      </c>
      <c r="J12" s="45" t="n">
        <v>22</v>
      </c>
      <c r="K12" s="45" t="n">
        <v>31</v>
      </c>
      <c r="L12" s="45" t="n">
        <v>19</v>
      </c>
      <c r="M12" s="45" t="n">
        <v>12</v>
      </c>
      <c r="N12" s="45" t="n">
        <v>19</v>
      </c>
      <c r="O12" s="45" t="n">
        <v>11</v>
      </c>
      <c r="P12" s="45" t="n">
        <v>8</v>
      </c>
      <c r="Q12" s="45" t="n">
        <v>14</v>
      </c>
      <c r="R12" s="45" t="n">
        <v>9</v>
      </c>
      <c r="S12" s="45" t="n">
        <v>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1095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1096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" customFormat="true" ht="15.75" hidden="false" customHeight="false" outlineLevel="0" collapsed="false">
      <c r="A16" s="50" t="s">
        <v>1097</v>
      </c>
    </row>
    <row r="17" customFormat="false" ht="6.95" hidden="false" customHeight="true" outlineLevel="0" collapsed="false">
      <c r="A17" s="2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920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8" t="s">
        <v>92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9">
    <mergeCell ref="Q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8.7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5" t="s">
        <v>1155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56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</row>
    <row r="6" customFormat="false" ht="20.1" hidden="false" customHeight="true" outlineLevel="0" collapsed="false">
      <c r="A6" s="70" t="s">
        <v>1146</v>
      </c>
      <c r="B6" s="36" t="s">
        <v>1157</v>
      </c>
      <c r="C6" s="36"/>
      <c r="D6" s="36"/>
      <c r="E6" s="36"/>
      <c r="F6" s="36"/>
      <c r="G6" s="36"/>
    </row>
    <row r="7" customFormat="false" ht="20.1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43" t="s">
        <v>1152</v>
      </c>
      <c r="B9" s="40" t="n">
        <v>6803</v>
      </c>
      <c r="C9" s="40" t="n">
        <v>1971</v>
      </c>
      <c r="D9" s="40" t="n">
        <v>4600</v>
      </c>
      <c r="E9" s="40" t="n">
        <v>77</v>
      </c>
      <c r="F9" s="40" t="n">
        <v>101</v>
      </c>
      <c r="G9" s="40" t="n">
        <v>5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41" t="s">
        <v>1153</v>
      </c>
      <c r="B10" s="42" t="n">
        <v>60804</v>
      </c>
      <c r="C10" s="42" t="n">
        <v>39174</v>
      </c>
      <c r="D10" s="42" t="n">
        <v>20415</v>
      </c>
      <c r="E10" s="42" t="n">
        <v>623</v>
      </c>
      <c r="F10" s="42" t="n">
        <v>363</v>
      </c>
      <c r="G10" s="42" t="n">
        <v>22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49" t="s">
        <v>927</v>
      </c>
      <c r="B11" s="45" t="n">
        <v>113</v>
      </c>
      <c r="C11" s="45" t="n">
        <v>58</v>
      </c>
      <c r="D11" s="45" t="n">
        <v>53</v>
      </c>
      <c r="E11" s="45" t="s">
        <v>1154</v>
      </c>
      <c r="F11" s="45" t="n">
        <v>1</v>
      </c>
      <c r="G11" s="45" t="n">
        <v>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.95" hidden="false" customHeight="true" outlineLevel="0" collapsed="false">
      <c r="A12" s="10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10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09" t="s">
        <v>1162</v>
      </c>
      <c r="B14" s="109"/>
      <c r="C14" s="109"/>
      <c r="D14" s="109"/>
      <c r="E14" s="109"/>
      <c r="F14" s="109"/>
      <c r="G14" s="10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5.75" hidden="false" customHeight="false" outlineLevel="0" collapsed="false">
      <c r="A15" s="50" t="s">
        <v>1097</v>
      </c>
    </row>
    <row r="16" customFormat="false" ht="6.95" hidden="false" customHeight="true" outlineLevel="0" collapsed="false"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0" t="s">
        <v>92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8" t="s">
        <v>92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4">
    <mergeCell ref="E5:F5"/>
    <mergeCell ref="A6:A7"/>
    <mergeCell ref="B6:G6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91.41"/>
    <col collapsed="false" customWidth="true" hidden="false" outlineLevel="0" max="3" min="3" style="5" width="2.28"/>
    <col collapsed="false" customWidth="false" hidden="false" outlineLevel="0" max="257" min="4" style="5" width="9.14"/>
  </cols>
  <sheetData>
    <row r="2" customFormat="false" ht="15.75" hidden="false" customHeight="false" outlineLevel="0" collapsed="false">
      <c r="B2" s="18" t="s">
        <v>181</v>
      </c>
    </row>
    <row r="3" customFormat="false" ht="6.95" hidden="false" customHeight="true" outlineLevel="0" collapsed="false">
      <c r="B3" s="19"/>
    </row>
    <row r="4" customFormat="false" ht="45" hidden="false" customHeight="false" outlineLevel="0" collapsed="false">
      <c r="B4" s="20" t="s">
        <v>182</v>
      </c>
    </row>
    <row r="5" customFormat="false" ht="30" hidden="false" customHeight="false" outlineLevel="0" collapsed="false">
      <c r="B5" s="20" t="s">
        <v>183</v>
      </c>
    </row>
    <row r="6" customFormat="false" ht="45" hidden="false" customHeight="false" outlineLevel="0" collapsed="false">
      <c r="B6" s="20" t="s">
        <v>184</v>
      </c>
    </row>
    <row r="7" customFormat="false" ht="60" hidden="false" customHeight="false" outlineLevel="0" collapsed="false">
      <c r="B7" s="21" t="s">
        <v>185</v>
      </c>
    </row>
    <row r="8" customFormat="false" ht="6.95" hidden="false" customHeight="true" outlineLevel="0" collapsed="false">
      <c r="B8" s="22"/>
    </row>
    <row r="9" customFormat="false" ht="15" hidden="false" customHeight="false" outlineLevel="0" collapsed="false">
      <c r="B9" s="22"/>
    </row>
    <row r="10" customFormat="false" ht="45" hidden="false" customHeight="false" outlineLevel="0" collapsed="false">
      <c r="B10" s="2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8.28"/>
    <col collapsed="false" customWidth="true" hidden="false" outlineLevel="0" max="10" min="2" style="5" width="7.28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163</v>
      </c>
    </row>
    <row r="2" customFormat="false" ht="6.95" hidden="false" customHeight="true" outlineLevel="0" collapsed="false">
      <c r="A2" s="30"/>
    </row>
    <row r="3" customFormat="false" ht="17.25" hidden="false" customHeight="false" outlineLevel="0" collapsed="false">
      <c r="A3" s="29" t="s">
        <v>1164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165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43" t="s">
        <v>1152</v>
      </c>
      <c r="B10" s="40" t="n">
        <v>6803</v>
      </c>
      <c r="C10" s="40" t="n">
        <v>3519</v>
      </c>
      <c r="D10" s="40" t="n">
        <v>3284</v>
      </c>
      <c r="E10" s="40" t="n">
        <v>1971</v>
      </c>
      <c r="F10" s="40" t="n">
        <v>972</v>
      </c>
      <c r="G10" s="40" t="n">
        <v>999</v>
      </c>
      <c r="H10" s="40" t="n">
        <v>4832</v>
      </c>
      <c r="I10" s="40" t="n">
        <v>2547</v>
      </c>
      <c r="J10" s="40" t="n">
        <v>228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3</v>
      </c>
      <c r="B11" s="42" t="n">
        <v>60804</v>
      </c>
      <c r="C11" s="42" t="n">
        <v>29643</v>
      </c>
      <c r="D11" s="42" t="n">
        <v>31161</v>
      </c>
      <c r="E11" s="42" t="n">
        <v>39174</v>
      </c>
      <c r="F11" s="42" t="n">
        <v>17240</v>
      </c>
      <c r="G11" s="42" t="n">
        <v>21934</v>
      </c>
      <c r="H11" s="42" t="n">
        <v>21630</v>
      </c>
      <c r="I11" s="42" t="n">
        <v>12403</v>
      </c>
      <c r="J11" s="42" t="n">
        <v>9227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9" t="s">
        <v>927</v>
      </c>
      <c r="B12" s="45" t="n">
        <v>113</v>
      </c>
      <c r="C12" s="45" t="n">
        <v>66</v>
      </c>
      <c r="D12" s="45" t="n">
        <v>47</v>
      </c>
      <c r="E12" s="45" t="n">
        <v>58</v>
      </c>
      <c r="F12" s="45" t="n">
        <v>33</v>
      </c>
      <c r="G12" s="45" t="n">
        <v>25</v>
      </c>
      <c r="H12" s="45" t="n">
        <v>55</v>
      </c>
      <c r="I12" s="45" t="n">
        <v>33</v>
      </c>
      <c r="J12" s="45" t="n">
        <v>2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9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9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6" t="s">
        <v>9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15.75" hidden="false" customHeight="false" outlineLevel="0" collapsed="false">
      <c r="A17" s="50" t="s">
        <v>928</v>
      </c>
    </row>
    <row r="18" customFormat="false" ht="6.95" hidden="false" customHeight="true" outlineLevel="0" collapsed="false"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92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8" t="s">
        <v>9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28"/>
    <col collapsed="false" customWidth="true" hidden="false" outlineLevel="0" max="10" min="2" style="5" width="9.85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166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67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14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43" t="s">
        <v>1152</v>
      </c>
      <c r="B10" s="40" t="n">
        <v>6803</v>
      </c>
      <c r="C10" s="40" t="n">
        <v>3701</v>
      </c>
      <c r="D10" s="40" t="n">
        <v>3102</v>
      </c>
      <c r="E10" s="40" t="n">
        <v>1971</v>
      </c>
      <c r="F10" s="40" t="n">
        <v>1695</v>
      </c>
      <c r="G10" s="40" t="n">
        <v>276</v>
      </c>
      <c r="H10" s="40" t="n">
        <v>4832</v>
      </c>
      <c r="I10" s="40" t="n">
        <v>2006</v>
      </c>
      <c r="J10" s="40" t="n">
        <v>282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3</v>
      </c>
      <c r="B11" s="42" t="n">
        <v>60804</v>
      </c>
      <c r="C11" s="42" t="n">
        <v>47980</v>
      </c>
      <c r="D11" s="42" t="n">
        <v>12824</v>
      </c>
      <c r="E11" s="42" t="n">
        <v>39174</v>
      </c>
      <c r="F11" s="42" t="n">
        <v>35524</v>
      </c>
      <c r="G11" s="42" t="n">
        <v>3650</v>
      </c>
      <c r="H11" s="42" t="n">
        <v>21630</v>
      </c>
      <c r="I11" s="42" t="n">
        <v>12456</v>
      </c>
      <c r="J11" s="42" t="n">
        <v>917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9" t="s">
        <v>927</v>
      </c>
      <c r="B12" s="45" t="n">
        <v>113</v>
      </c>
      <c r="C12" s="45" t="n">
        <v>85</v>
      </c>
      <c r="D12" s="45" t="n">
        <v>28</v>
      </c>
      <c r="E12" s="45" t="n">
        <v>58</v>
      </c>
      <c r="F12" s="45" t="n">
        <v>55</v>
      </c>
      <c r="G12" s="45" t="n">
        <v>3</v>
      </c>
      <c r="H12" s="45" t="n">
        <v>55</v>
      </c>
      <c r="I12" s="45" t="n">
        <v>30</v>
      </c>
      <c r="J12" s="45" t="n">
        <v>2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109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9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" customFormat="true" ht="15.75" hidden="false" customHeight="false" outlineLevel="0" collapsed="false">
      <c r="A16" s="50" t="s">
        <v>1097</v>
      </c>
    </row>
    <row r="17" customFormat="false" ht="6.95" hidden="false" customHeight="true" outlineLevel="0" collapsed="false"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9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8" t="s">
        <v>9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56"/>
    <col collapsed="false" customWidth="true" hidden="false" outlineLevel="0" max="7" min="2" style="5" width="5.99"/>
    <col collapsed="false" customWidth="true" hidden="false" outlineLevel="0" max="13" min="8" style="5" width="6.41"/>
    <col collapsed="false" customWidth="true" hidden="false" outlineLevel="0" max="19" min="14" style="5" width="7.56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168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69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146</v>
      </c>
      <c r="B6" s="110" t="s">
        <v>117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087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3619</v>
      </c>
      <c r="C9" s="48" t="n">
        <v>1662</v>
      </c>
      <c r="D9" s="48" t="n">
        <v>1957</v>
      </c>
      <c r="E9" s="48" t="n">
        <v>21957</v>
      </c>
      <c r="F9" s="48" t="n">
        <v>10331</v>
      </c>
      <c r="G9" s="48" t="n">
        <v>11626</v>
      </c>
      <c r="H9" s="48" t="n">
        <v>20272</v>
      </c>
      <c r="I9" s="48" t="n">
        <v>9931</v>
      </c>
      <c r="J9" s="48" t="n">
        <v>10341</v>
      </c>
      <c r="K9" s="48" t="n">
        <v>16637</v>
      </c>
      <c r="L9" s="48" t="n">
        <v>8163</v>
      </c>
      <c r="M9" s="48" t="n">
        <v>8474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43" t="s">
        <v>1152</v>
      </c>
      <c r="B10" s="40" t="n">
        <v>399</v>
      </c>
      <c r="C10" s="40" t="n">
        <v>181</v>
      </c>
      <c r="D10" s="40" t="n">
        <v>218</v>
      </c>
      <c r="E10" s="40" t="n">
        <v>2204</v>
      </c>
      <c r="F10" s="40" t="n">
        <v>1084</v>
      </c>
      <c r="G10" s="40" t="n">
        <v>1120</v>
      </c>
      <c r="H10" s="40" t="n">
        <v>1979</v>
      </c>
      <c r="I10" s="40" t="n">
        <v>1013</v>
      </c>
      <c r="J10" s="40" t="n">
        <v>966</v>
      </c>
      <c r="K10" s="40" t="n">
        <v>1451</v>
      </c>
      <c r="L10" s="40" t="n">
        <v>814</v>
      </c>
      <c r="M10" s="40" t="n">
        <v>637</v>
      </c>
      <c r="N10" s="40" t="n">
        <v>1451</v>
      </c>
      <c r="O10" s="40" t="n">
        <v>814</v>
      </c>
      <c r="P10" s="40" t="n">
        <v>637</v>
      </c>
      <c r="Q10" s="40" t="n">
        <v>770</v>
      </c>
      <c r="R10" s="40" t="n">
        <v>427</v>
      </c>
      <c r="S10" s="40" t="n">
        <v>343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3</v>
      </c>
      <c r="B11" s="42" t="n">
        <v>3209</v>
      </c>
      <c r="C11" s="42" t="n">
        <v>1475</v>
      </c>
      <c r="D11" s="42" t="n">
        <v>1734</v>
      </c>
      <c r="E11" s="42" t="n">
        <v>19717</v>
      </c>
      <c r="F11" s="42" t="n">
        <v>9225</v>
      </c>
      <c r="G11" s="42" t="n">
        <v>10492</v>
      </c>
      <c r="H11" s="42" t="n">
        <v>18265</v>
      </c>
      <c r="I11" s="42" t="n">
        <v>8905</v>
      </c>
      <c r="J11" s="42" t="n">
        <v>9360</v>
      </c>
      <c r="K11" s="42" t="n">
        <v>15162</v>
      </c>
      <c r="L11" s="42" t="n">
        <v>7332</v>
      </c>
      <c r="M11" s="42" t="n">
        <v>7830</v>
      </c>
      <c r="N11" s="42" t="n">
        <v>15162</v>
      </c>
      <c r="O11" s="42" t="n">
        <v>7332</v>
      </c>
      <c r="P11" s="42" t="n">
        <v>7830</v>
      </c>
      <c r="Q11" s="42" t="n">
        <v>4451</v>
      </c>
      <c r="R11" s="42" t="n">
        <v>2706</v>
      </c>
      <c r="S11" s="42" t="n">
        <v>174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9" t="s">
        <v>927</v>
      </c>
      <c r="B12" s="45" t="n">
        <v>11</v>
      </c>
      <c r="C12" s="45" t="n">
        <v>6</v>
      </c>
      <c r="D12" s="45" t="n">
        <v>5</v>
      </c>
      <c r="E12" s="45" t="n">
        <v>36</v>
      </c>
      <c r="F12" s="45" t="n">
        <v>22</v>
      </c>
      <c r="G12" s="45" t="n">
        <v>14</v>
      </c>
      <c r="H12" s="45" t="n">
        <v>28</v>
      </c>
      <c r="I12" s="45" t="n">
        <v>13</v>
      </c>
      <c r="J12" s="45" t="n">
        <v>15</v>
      </c>
      <c r="K12" s="45" t="n">
        <v>24</v>
      </c>
      <c r="L12" s="45" t="n">
        <v>17</v>
      </c>
      <c r="M12" s="45" t="n">
        <v>7</v>
      </c>
      <c r="N12" s="45" t="n">
        <v>24</v>
      </c>
      <c r="O12" s="45" t="n">
        <v>17</v>
      </c>
      <c r="P12" s="45" t="n">
        <v>7</v>
      </c>
      <c r="Q12" s="45" t="n">
        <v>14</v>
      </c>
      <c r="R12" s="45" t="n">
        <v>8</v>
      </c>
      <c r="S12" s="45" t="n">
        <v>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9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117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6" t="s">
        <v>91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15.75" hidden="false" customHeight="false" outlineLevel="0" collapsed="false">
      <c r="A17" s="50" t="s">
        <v>928</v>
      </c>
    </row>
    <row r="18" customFormat="false" ht="6.95" hidden="false" customHeight="true" outlineLevel="0" collapsed="false"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92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8" t="s">
        <v>9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8.41"/>
    <col collapsed="false" customWidth="true" hidden="false" outlineLevel="0" max="16" min="2" style="5" width="5.99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176</v>
      </c>
    </row>
    <row r="2" customFormat="false" ht="6.95" hidden="false" customHeight="true" outlineLevel="0" collapsed="false">
      <c r="A2" s="29"/>
    </row>
    <row r="3" customFormat="false" ht="31.5" hidden="false" customHeight="true" outlineLevel="0" collapsed="false">
      <c r="A3" s="111" t="s">
        <v>117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146</v>
      </c>
      <c r="B6" s="112" t="s">
        <v>1178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customFormat="false" ht="19.5" hidden="false" customHeight="true" outlineLevel="0" collapsed="false">
      <c r="A7" s="70"/>
      <c r="B7" s="106" t="s">
        <v>906</v>
      </c>
      <c r="C7" s="106"/>
      <c r="D7" s="106"/>
      <c r="E7" s="113" t="s">
        <v>1179</v>
      </c>
      <c r="F7" s="113"/>
      <c r="G7" s="113"/>
      <c r="H7" s="113" t="s">
        <v>1180</v>
      </c>
      <c r="I7" s="113"/>
      <c r="J7" s="113"/>
      <c r="K7" s="113" t="s">
        <v>1181</v>
      </c>
      <c r="L7" s="113"/>
      <c r="M7" s="113"/>
      <c r="N7" s="113" t="s">
        <v>1182</v>
      </c>
      <c r="O7" s="113"/>
      <c r="P7" s="113"/>
      <c r="Q7" s="113" t="s">
        <v>1087</v>
      </c>
      <c r="R7" s="113"/>
      <c r="S7" s="113"/>
    </row>
    <row r="8" customFormat="fals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193</v>
      </c>
      <c r="F9" s="48" t="n">
        <v>71</v>
      </c>
      <c r="G9" s="48" t="n">
        <v>122</v>
      </c>
      <c r="H9" s="48" t="n">
        <v>30658</v>
      </c>
      <c r="I9" s="48" t="n">
        <v>14553</v>
      </c>
      <c r="J9" s="48" t="n">
        <v>16105</v>
      </c>
      <c r="K9" s="48" t="n">
        <v>21268</v>
      </c>
      <c r="L9" s="48" t="n">
        <v>16364</v>
      </c>
      <c r="M9" s="48" t="n">
        <v>4904</v>
      </c>
      <c r="N9" s="48" t="n">
        <v>6980</v>
      </c>
      <c r="O9" s="48" t="n">
        <v>6555</v>
      </c>
      <c r="P9" s="48" t="n">
        <v>425</v>
      </c>
      <c r="Q9" s="48" t="n">
        <v>8621</v>
      </c>
      <c r="R9" s="48" t="n">
        <v>3660</v>
      </c>
      <c r="S9" s="48" t="n">
        <v>4961</v>
      </c>
    </row>
    <row r="10" customFormat="false" ht="19.5" hidden="false" customHeight="true" outlineLevel="0" collapsed="false">
      <c r="A10" s="43" t="s">
        <v>1152</v>
      </c>
      <c r="B10" s="40" t="n">
        <v>6803</v>
      </c>
      <c r="C10" s="40" t="n">
        <v>1971</v>
      </c>
      <c r="D10" s="40" t="n">
        <v>4832</v>
      </c>
      <c r="E10" s="40" t="n">
        <v>28</v>
      </c>
      <c r="F10" s="40" t="n">
        <v>4</v>
      </c>
      <c r="G10" s="40" t="n">
        <v>24</v>
      </c>
      <c r="H10" s="40" t="n">
        <v>3273</v>
      </c>
      <c r="I10" s="40" t="n">
        <v>794</v>
      </c>
      <c r="J10" s="40" t="n">
        <v>2479</v>
      </c>
      <c r="K10" s="40" t="n">
        <v>1732</v>
      </c>
      <c r="L10" s="40" t="n">
        <v>609</v>
      </c>
      <c r="M10" s="40" t="n">
        <v>1123</v>
      </c>
      <c r="N10" s="40" t="n">
        <v>214</v>
      </c>
      <c r="O10" s="40" t="n">
        <v>136</v>
      </c>
      <c r="P10" s="40" t="n">
        <v>78</v>
      </c>
      <c r="Q10" s="40" t="n">
        <v>1556</v>
      </c>
      <c r="R10" s="40" t="n">
        <v>428</v>
      </c>
      <c r="S10" s="40" t="n">
        <v>112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3</v>
      </c>
      <c r="B11" s="42" t="n">
        <v>60804</v>
      </c>
      <c r="C11" s="42" t="n">
        <v>39174</v>
      </c>
      <c r="D11" s="42" t="n">
        <v>21630</v>
      </c>
      <c r="E11" s="42" t="n">
        <v>164</v>
      </c>
      <c r="F11" s="42" t="n">
        <v>67</v>
      </c>
      <c r="G11" s="42" t="n">
        <v>97</v>
      </c>
      <c r="H11" s="42" t="n">
        <v>27326</v>
      </c>
      <c r="I11" s="42" t="n">
        <v>13731</v>
      </c>
      <c r="J11" s="42" t="n">
        <v>13595</v>
      </c>
      <c r="K11" s="42" t="n">
        <v>19510</v>
      </c>
      <c r="L11" s="42" t="n">
        <v>15739</v>
      </c>
      <c r="M11" s="42" t="n">
        <v>3771</v>
      </c>
      <c r="N11" s="42" t="n">
        <v>6758</v>
      </c>
      <c r="O11" s="42" t="n">
        <v>6413</v>
      </c>
      <c r="P11" s="42" t="n">
        <v>345</v>
      </c>
      <c r="Q11" s="42" t="n">
        <v>7046</v>
      </c>
      <c r="R11" s="42" t="n">
        <v>3224</v>
      </c>
      <c r="S11" s="42" t="n">
        <v>382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9" t="s">
        <v>927</v>
      </c>
      <c r="B12" s="45" t="n">
        <v>113</v>
      </c>
      <c r="C12" s="45" t="n">
        <v>58</v>
      </c>
      <c r="D12" s="45" t="n">
        <v>55</v>
      </c>
      <c r="E12" s="45" t="n">
        <v>1</v>
      </c>
      <c r="F12" s="45" t="n">
        <v>0</v>
      </c>
      <c r="G12" s="45" t="n">
        <v>1</v>
      </c>
      <c r="H12" s="45" t="n">
        <v>59</v>
      </c>
      <c r="I12" s="45" t="n">
        <v>28</v>
      </c>
      <c r="J12" s="45" t="n">
        <v>31</v>
      </c>
      <c r="K12" s="45" t="n">
        <v>26</v>
      </c>
      <c r="L12" s="45" t="n">
        <v>16</v>
      </c>
      <c r="M12" s="45" t="n">
        <v>10</v>
      </c>
      <c r="N12" s="45" t="n">
        <v>8</v>
      </c>
      <c r="O12" s="45" t="n">
        <v>6</v>
      </c>
      <c r="P12" s="45" t="n">
        <v>2</v>
      </c>
      <c r="Q12" s="45" t="n">
        <v>19</v>
      </c>
      <c r="R12" s="45" t="n">
        <v>8</v>
      </c>
      <c r="S12" s="45" t="n">
        <v>1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109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118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" customFormat="true" ht="15.75" hidden="false" customHeight="false" outlineLevel="0" collapsed="false">
      <c r="A16" s="50" t="s">
        <v>1097</v>
      </c>
    </row>
    <row r="17" customFormat="false" ht="6.95" hidden="false" customHeight="true" outlineLevel="0" collapsed="false"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92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8" t="s">
        <v>92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0">
    <mergeCell ref="A3:P3"/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28"/>
    <col collapsed="false" customWidth="true" hidden="false" outlineLevel="0" max="16" min="2" style="5" width="7.28"/>
    <col collapsed="false" customWidth="true" hidden="false" outlineLevel="0" max="19" min="17" style="5" width="7.14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184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85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114" t="s">
        <v>1146</v>
      </c>
      <c r="B6" s="115" t="s">
        <v>1186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</row>
    <row r="7" customFormat="false" ht="19.5" hidden="false" customHeight="true" outlineLevel="0" collapsed="false">
      <c r="A7" s="114"/>
      <c r="B7" s="116" t="s">
        <v>906</v>
      </c>
      <c r="C7" s="116"/>
      <c r="D7" s="116"/>
      <c r="E7" s="117" t="s">
        <v>1187</v>
      </c>
      <c r="F7" s="117"/>
      <c r="G7" s="117"/>
      <c r="H7" s="117" t="s">
        <v>1188</v>
      </c>
      <c r="I7" s="117"/>
      <c r="J7" s="117"/>
      <c r="K7" s="117" t="s">
        <v>1189</v>
      </c>
      <c r="L7" s="117"/>
      <c r="M7" s="117"/>
      <c r="N7" s="117" t="s">
        <v>1190</v>
      </c>
      <c r="O7" s="117"/>
      <c r="P7" s="117"/>
      <c r="Q7" s="117" t="s">
        <v>1087</v>
      </c>
      <c r="R7" s="117"/>
      <c r="S7" s="117"/>
    </row>
    <row r="8" customFormat="false" ht="19.5" hidden="false" customHeight="true" outlineLevel="0" collapsed="false">
      <c r="A8" s="114"/>
      <c r="B8" s="118" t="s">
        <v>906</v>
      </c>
      <c r="C8" s="118" t="s">
        <v>907</v>
      </c>
      <c r="D8" s="118" t="s">
        <v>908</v>
      </c>
      <c r="E8" s="118" t="s">
        <v>906</v>
      </c>
      <c r="F8" s="118" t="s">
        <v>907</v>
      </c>
      <c r="G8" s="118" t="s">
        <v>908</v>
      </c>
      <c r="H8" s="118" t="s">
        <v>906</v>
      </c>
      <c r="I8" s="118" t="s">
        <v>907</v>
      </c>
      <c r="J8" s="118" t="s">
        <v>908</v>
      </c>
      <c r="K8" s="118" t="s">
        <v>906</v>
      </c>
      <c r="L8" s="118" t="s">
        <v>907</v>
      </c>
      <c r="M8" s="118" t="s">
        <v>908</v>
      </c>
      <c r="N8" s="118" t="s">
        <v>906</v>
      </c>
      <c r="O8" s="118" t="s">
        <v>907</v>
      </c>
      <c r="P8" s="118" t="s">
        <v>908</v>
      </c>
      <c r="Q8" s="118" t="s">
        <v>906</v>
      </c>
      <c r="R8" s="118" t="s">
        <v>907</v>
      </c>
      <c r="S8" s="118" t="s">
        <v>908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44051</v>
      </c>
      <c r="F9" s="48" t="n">
        <v>34245</v>
      </c>
      <c r="G9" s="48" t="n">
        <v>9806</v>
      </c>
      <c r="H9" s="48" t="n">
        <v>12297</v>
      </c>
      <c r="I9" s="48" t="n">
        <v>4797</v>
      </c>
      <c r="J9" s="48" t="n">
        <v>7500</v>
      </c>
      <c r="K9" s="48" t="n">
        <v>6782</v>
      </c>
      <c r="L9" s="48" t="n">
        <v>929</v>
      </c>
      <c r="M9" s="48" t="n">
        <v>5853</v>
      </c>
      <c r="N9" s="48" t="n">
        <v>2345</v>
      </c>
      <c r="O9" s="48" t="n">
        <v>115</v>
      </c>
      <c r="P9" s="48" t="n">
        <v>2230</v>
      </c>
      <c r="Q9" s="48" t="n">
        <v>2245</v>
      </c>
      <c r="R9" s="48" t="n">
        <v>1117</v>
      </c>
      <c r="S9" s="48" t="n">
        <v>1128</v>
      </c>
    </row>
    <row r="10" customFormat="false" ht="19.5" hidden="false" customHeight="true" outlineLevel="0" collapsed="false">
      <c r="A10" s="43" t="s">
        <v>1152</v>
      </c>
      <c r="B10" s="40" t="n">
        <v>6803</v>
      </c>
      <c r="C10" s="40" t="n">
        <v>1971</v>
      </c>
      <c r="D10" s="40" t="n">
        <v>4832</v>
      </c>
      <c r="E10" s="40" t="n">
        <v>2322</v>
      </c>
      <c r="F10" s="40" t="n">
        <v>1076</v>
      </c>
      <c r="G10" s="40" t="n">
        <v>1246</v>
      </c>
      <c r="H10" s="40" t="n">
        <v>2036</v>
      </c>
      <c r="I10" s="40" t="n">
        <v>525</v>
      </c>
      <c r="J10" s="40" t="n">
        <v>1511</v>
      </c>
      <c r="K10" s="40" t="n">
        <v>1356</v>
      </c>
      <c r="L10" s="40" t="n">
        <v>115</v>
      </c>
      <c r="M10" s="40" t="n">
        <v>1241</v>
      </c>
      <c r="N10" s="40" t="n">
        <v>530</v>
      </c>
      <c r="O10" s="40" t="n">
        <v>19</v>
      </c>
      <c r="P10" s="40" t="n">
        <v>511</v>
      </c>
      <c r="Q10" s="40" t="n">
        <v>559</v>
      </c>
      <c r="R10" s="40" t="n">
        <v>236</v>
      </c>
      <c r="S10" s="40" t="n">
        <v>323</v>
      </c>
    </row>
    <row r="11" customFormat="false" ht="19.5" hidden="false" customHeight="true" outlineLevel="0" collapsed="false">
      <c r="A11" s="41" t="s">
        <v>1153</v>
      </c>
      <c r="B11" s="42" t="n">
        <v>60804</v>
      </c>
      <c r="C11" s="42" t="n">
        <v>39174</v>
      </c>
      <c r="D11" s="42" t="n">
        <v>21630</v>
      </c>
      <c r="E11" s="42" t="n">
        <v>41678</v>
      </c>
      <c r="F11" s="42" t="n">
        <v>33127</v>
      </c>
      <c r="G11" s="42" t="n">
        <v>8551</v>
      </c>
      <c r="H11" s="42" t="n">
        <v>10232</v>
      </c>
      <c r="I11" s="42" t="n">
        <v>4261</v>
      </c>
      <c r="J11" s="42" t="n">
        <v>5971</v>
      </c>
      <c r="K11" s="42" t="n">
        <v>5410</v>
      </c>
      <c r="L11" s="42" t="n">
        <v>811</v>
      </c>
      <c r="M11" s="42" t="n">
        <v>4599</v>
      </c>
      <c r="N11" s="42" t="n">
        <v>1804</v>
      </c>
      <c r="O11" s="42" t="n">
        <v>96</v>
      </c>
      <c r="P11" s="42" t="n">
        <v>1708</v>
      </c>
      <c r="Q11" s="42" t="n">
        <v>1680</v>
      </c>
      <c r="R11" s="42" t="n">
        <v>879</v>
      </c>
      <c r="S11" s="42" t="n">
        <v>801</v>
      </c>
    </row>
    <row r="12" customFormat="false" ht="19.5" hidden="false" customHeight="true" outlineLevel="0" collapsed="false">
      <c r="A12" s="49" t="s">
        <v>927</v>
      </c>
      <c r="B12" s="45" t="n">
        <v>113</v>
      </c>
      <c r="C12" s="45" t="n">
        <v>58</v>
      </c>
      <c r="D12" s="45" t="n">
        <v>55</v>
      </c>
      <c r="E12" s="45" t="n">
        <v>51</v>
      </c>
      <c r="F12" s="45" t="n">
        <v>42</v>
      </c>
      <c r="G12" s="45" t="n">
        <v>9</v>
      </c>
      <c r="H12" s="45" t="n">
        <v>29</v>
      </c>
      <c r="I12" s="45" t="n">
        <v>11</v>
      </c>
      <c r="J12" s="45" t="n">
        <v>18</v>
      </c>
      <c r="K12" s="45" t="n">
        <v>16</v>
      </c>
      <c r="L12" s="45" t="n">
        <v>3</v>
      </c>
      <c r="M12" s="45" t="n">
        <v>13</v>
      </c>
      <c r="N12" s="45" t="n">
        <v>11</v>
      </c>
      <c r="O12" s="45" t="n">
        <v>0</v>
      </c>
      <c r="P12" s="45" t="n">
        <v>11</v>
      </c>
      <c r="Q12" s="45" t="n">
        <v>6</v>
      </c>
      <c r="R12" s="45" t="n">
        <v>2</v>
      </c>
      <c r="S12" s="45" t="n">
        <v>4</v>
      </c>
    </row>
    <row r="13" customFormat="false" ht="6.95" hidden="false" customHeight="true" outlineLevel="0" collapsed="false"/>
    <row r="14" customFormat="false" ht="15" hidden="false" customHeight="false" outlineLevel="0" collapsed="false">
      <c r="A14" s="30" t="s">
        <v>1095</v>
      </c>
    </row>
    <row r="15" customFormat="false" ht="15.75" hidden="false" customHeight="false" outlineLevel="0" collapsed="false">
      <c r="A15" s="46" t="s">
        <v>1191</v>
      </c>
    </row>
    <row r="16" s="5" customFormat="true" ht="15.75" hidden="false" customHeight="false" outlineLevel="0" collapsed="false">
      <c r="A16" s="50" t="s">
        <v>1097</v>
      </c>
    </row>
    <row r="17" customFormat="false" ht="6.95" hidden="false" customHeight="true" outlineLevel="0" collapsed="false"/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5.28"/>
    <col collapsed="false" customWidth="true" hidden="false" outlineLevel="0" max="10" min="2" style="5" width="7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192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193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19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20.1" hidden="false" customHeight="true" outlineLevel="0" collapsed="false">
      <c r="A9" s="95" t="s">
        <v>906</v>
      </c>
      <c r="B9" s="119" t="n">
        <v>6713</v>
      </c>
      <c r="C9" s="119" t="n">
        <v>3472</v>
      </c>
      <c r="D9" s="119" t="n">
        <v>3241</v>
      </c>
      <c r="E9" s="119" t="n">
        <v>1937</v>
      </c>
      <c r="F9" s="119" t="n">
        <v>957</v>
      </c>
      <c r="G9" s="119" t="n">
        <v>980</v>
      </c>
      <c r="H9" s="119" t="n">
        <v>4776</v>
      </c>
      <c r="I9" s="119" t="n">
        <v>2515</v>
      </c>
      <c r="J9" s="119" t="n">
        <v>2261</v>
      </c>
    </row>
    <row r="10" customFormat="false" ht="20.1" hidden="false" customHeight="true" outlineLevel="0" collapsed="false">
      <c r="A10" s="43" t="s">
        <v>1195</v>
      </c>
      <c r="B10" s="40" t="n">
        <v>3133</v>
      </c>
      <c r="C10" s="40" t="n">
        <v>1623</v>
      </c>
      <c r="D10" s="40" t="n">
        <v>1510</v>
      </c>
      <c r="E10" s="40" t="n">
        <v>418</v>
      </c>
      <c r="F10" s="40" t="n">
        <v>204</v>
      </c>
      <c r="G10" s="40" t="n">
        <v>214</v>
      </c>
      <c r="H10" s="40" t="n">
        <v>2715</v>
      </c>
      <c r="I10" s="40" t="n">
        <v>1419</v>
      </c>
      <c r="J10" s="40" t="n">
        <v>1296</v>
      </c>
    </row>
    <row r="11" customFormat="false" ht="20.1" hidden="false" customHeight="true" outlineLevel="0" collapsed="false">
      <c r="A11" s="41" t="s">
        <v>1196</v>
      </c>
      <c r="B11" s="42" t="n">
        <v>1099</v>
      </c>
      <c r="C11" s="42" t="n">
        <v>623</v>
      </c>
      <c r="D11" s="42" t="n">
        <v>476</v>
      </c>
      <c r="E11" s="42" t="n">
        <v>450</v>
      </c>
      <c r="F11" s="42" t="n">
        <v>261</v>
      </c>
      <c r="G11" s="42" t="n">
        <v>189</v>
      </c>
      <c r="H11" s="42" t="n">
        <v>649</v>
      </c>
      <c r="I11" s="42" t="n">
        <v>362</v>
      </c>
      <c r="J11" s="42" t="n">
        <v>287</v>
      </c>
    </row>
    <row r="12" customFormat="false" ht="20.1" hidden="false" customHeight="true" outlineLevel="0" collapsed="false">
      <c r="A12" s="43" t="s">
        <v>1197</v>
      </c>
      <c r="B12" s="40" t="n">
        <v>830</v>
      </c>
      <c r="C12" s="40" t="n">
        <v>397</v>
      </c>
      <c r="D12" s="40" t="n">
        <v>433</v>
      </c>
      <c r="E12" s="40" t="n">
        <v>375</v>
      </c>
      <c r="F12" s="40" t="n">
        <v>172</v>
      </c>
      <c r="G12" s="40" t="n">
        <v>203</v>
      </c>
      <c r="H12" s="40" t="n">
        <v>455</v>
      </c>
      <c r="I12" s="40" t="n">
        <v>225</v>
      </c>
      <c r="J12" s="40" t="n">
        <v>230</v>
      </c>
    </row>
    <row r="13" customFormat="false" ht="20.1" hidden="false" customHeight="true" outlineLevel="0" collapsed="false">
      <c r="A13" s="41" t="s">
        <v>1198</v>
      </c>
      <c r="B13" s="42" t="n">
        <v>828</v>
      </c>
      <c r="C13" s="42" t="n">
        <v>449</v>
      </c>
      <c r="D13" s="42" t="n">
        <v>379</v>
      </c>
      <c r="E13" s="42" t="n">
        <v>333</v>
      </c>
      <c r="F13" s="42" t="n">
        <v>165</v>
      </c>
      <c r="G13" s="42" t="n">
        <v>168</v>
      </c>
      <c r="H13" s="42" t="n">
        <v>495</v>
      </c>
      <c r="I13" s="42" t="n">
        <v>284</v>
      </c>
      <c r="J13" s="42" t="n">
        <v>211</v>
      </c>
    </row>
    <row r="14" customFormat="false" ht="20.1" hidden="false" customHeight="true" outlineLevel="0" collapsed="false">
      <c r="A14" s="43" t="s">
        <v>1199</v>
      </c>
      <c r="B14" s="40" t="n">
        <v>754</v>
      </c>
      <c r="C14" s="40" t="n">
        <v>417</v>
      </c>
      <c r="D14" s="40" t="n">
        <v>337</v>
      </c>
      <c r="E14" s="40" t="n">
        <v>189</v>
      </c>
      <c r="F14" s="40" t="n">
        <v>95</v>
      </c>
      <c r="G14" s="40" t="n">
        <v>94</v>
      </c>
      <c r="H14" s="40" t="n">
        <v>565</v>
      </c>
      <c r="I14" s="40" t="n">
        <v>322</v>
      </c>
      <c r="J14" s="40" t="n">
        <v>243</v>
      </c>
    </row>
    <row r="15" customFormat="false" ht="20.1" hidden="false" customHeight="true" outlineLevel="0" collapsed="false">
      <c r="A15" s="41" t="s">
        <v>1200</v>
      </c>
      <c r="B15" s="42" t="n">
        <v>642</v>
      </c>
      <c r="C15" s="42" t="n">
        <v>378</v>
      </c>
      <c r="D15" s="42" t="n">
        <v>264</v>
      </c>
      <c r="E15" s="42" t="n">
        <v>210</v>
      </c>
      <c r="F15" s="42" t="n">
        <v>112</v>
      </c>
      <c r="G15" s="42" t="n">
        <v>98</v>
      </c>
      <c r="H15" s="42" t="n">
        <v>432</v>
      </c>
      <c r="I15" s="42" t="n">
        <v>266</v>
      </c>
      <c r="J15" s="42" t="n">
        <v>166</v>
      </c>
    </row>
    <row r="16" customFormat="false" ht="20.1" hidden="false" customHeight="true" outlineLevel="0" collapsed="false">
      <c r="A16" s="43" t="s">
        <v>1201</v>
      </c>
      <c r="B16" s="40" t="n">
        <v>503</v>
      </c>
      <c r="C16" s="40" t="n">
        <v>271</v>
      </c>
      <c r="D16" s="40" t="n">
        <v>232</v>
      </c>
      <c r="E16" s="40" t="n">
        <v>210</v>
      </c>
      <c r="F16" s="40" t="n">
        <v>114</v>
      </c>
      <c r="G16" s="40" t="n">
        <v>96</v>
      </c>
      <c r="H16" s="40" t="n">
        <v>293</v>
      </c>
      <c r="I16" s="40" t="n">
        <v>157</v>
      </c>
      <c r="J16" s="40" t="n">
        <v>136</v>
      </c>
    </row>
    <row r="17" customFormat="false" ht="20.1" hidden="false" customHeight="true" outlineLevel="0" collapsed="false">
      <c r="A17" s="41" t="s">
        <v>1202</v>
      </c>
      <c r="B17" s="42" t="n">
        <v>481</v>
      </c>
      <c r="C17" s="42" t="n">
        <v>196</v>
      </c>
      <c r="D17" s="42" t="n">
        <v>285</v>
      </c>
      <c r="E17" s="42" t="n">
        <v>152</v>
      </c>
      <c r="F17" s="42" t="n">
        <v>70</v>
      </c>
      <c r="G17" s="42" t="n">
        <v>82</v>
      </c>
      <c r="H17" s="42" t="n">
        <v>329</v>
      </c>
      <c r="I17" s="42" t="n">
        <v>126</v>
      </c>
      <c r="J17" s="42" t="n">
        <v>203</v>
      </c>
    </row>
    <row r="18" customFormat="false" ht="20.1" hidden="false" customHeight="true" outlineLevel="0" collapsed="false">
      <c r="A18" s="43" t="s">
        <v>1203</v>
      </c>
      <c r="B18" s="40" t="n">
        <v>378</v>
      </c>
      <c r="C18" s="40" t="n">
        <v>158</v>
      </c>
      <c r="D18" s="40" t="n">
        <v>220</v>
      </c>
      <c r="E18" s="40" t="n">
        <v>127</v>
      </c>
      <c r="F18" s="40" t="n">
        <v>55</v>
      </c>
      <c r="G18" s="40" t="n">
        <v>72</v>
      </c>
      <c r="H18" s="40" t="n">
        <v>251</v>
      </c>
      <c r="I18" s="40" t="n">
        <v>103</v>
      </c>
      <c r="J18" s="40" t="n">
        <v>148</v>
      </c>
    </row>
    <row r="19" customFormat="false" ht="20.1" hidden="false" customHeight="true" outlineLevel="0" collapsed="false">
      <c r="A19" s="41" t="s">
        <v>1204</v>
      </c>
      <c r="B19" s="42" t="n">
        <v>358</v>
      </c>
      <c r="C19" s="42" t="n">
        <v>213</v>
      </c>
      <c r="D19" s="42" t="n">
        <v>145</v>
      </c>
      <c r="E19" s="42" t="n">
        <v>137</v>
      </c>
      <c r="F19" s="42" t="n">
        <v>78</v>
      </c>
      <c r="G19" s="42" t="n">
        <v>59</v>
      </c>
      <c r="H19" s="42" t="n">
        <v>221</v>
      </c>
      <c r="I19" s="42" t="n">
        <v>135</v>
      </c>
      <c r="J19" s="42" t="n">
        <v>86</v>
      </c>
    </row>
    <row r="20" customFormat="false" ht="20.1" hidden="false" customHeight="true" outlineLevel="0" collapsed="false">
      <c r="A20" s="43" t="s">
        <v>1205</v>
      </c>
      <c r="B20" s="40" t="n">
        <v>251</v>
      </c>
      <c r="C20" s="40" t="n">
        <v>156</v>
      </c>
      <c r="D20" s="40" t="n">
        <v>95</v>
      </c>
      <c r="E20" s="40" t="n">
        <v>114</v>
      </c>
      <c r="F20" s="40" t="n">
        <v>68</v>
      </c>
      <c r="G20" s="40" t="n">
        <v>46</v>
      </c>
      <c r="H20" s="40" t="n">
        <v>137</v>
      </c>
      <c r="I20" s="40" t="n">
        <v>88</v>
      </c>
      <c r="J20" s="40" t="n">
        <v>49</v>
      </c>
    </row>
    <row r="21" customFormat="false" ht="20.1" hidden="false" customHeight="true" outlineLevel="0" collapsed="false">
      <c r="A21" s="41" t="s">
        <v>1010</v>
      </c>
      <c r="B21" s="42" t="n">
        <v>436</v>
      </c>
      <c r="C21" s="42" t="n">
        <v>230</v>
      </c>
      <c r="D21" s="42" t="n">
        <v>206</v>
      </c>
      <c r="E21" s="42" t="n">
        <v>120</v>
      </c>
      <c r="F21" s="42" t="n">
        <v>51</v>
      </c>
      <c r="G21" s="42" t="n">
        <v>69</v>
      </c>
      <c r="H21" s="42" t="n">
        <v>316</v>
      </c>
      <c r="I21" s="42" t="n">
        <v>179</v>
      </c>
      <c r="J21" s="42" t="n">
        <v>137</v>
      </c>
    </row>
    <row r="22" customFormat="false" ht="20.1" hidden="false" customHeight="true" outlineLevel="0" collapsed="false">
      <c r="A22" s="49" t="s">
        <v>927</v>
      </c>
      <c r="B22" s="45" t="n">
        <v>61007</v>
      </c>
      <c r="C22" s="45" t="n">
        <v>29756</v>
      </c>
      <c r="D22" s="45" t="n">
        <v>31251</v>
      </c>
      <c r="E22" s="45" t="n">
        <v>39266</v>
      </c>
      <c r="F22" s="45" t="n">
        <v>17288</v>
      </c>
      <c r="G22" s="45" t="n">
        <v>21978</v>
      </c>
      <c r="H22" s="45" t="n">
        <v>21741</v>
      </c>
      <c r="I22" s="45" t="n">
        <v>12468</v>
      </c>
      <c r="J22" s="45" t="n">
        <v>9273</v>
      </c>
    </row>
    <row r="23" customFormat="false" ht="6.95" hidden="false" customHeight="true" outlineLevel="0" collapsed="false"/>
    <row r="24" customFormat="false" ht="15" hidden="false" customHeight="false" outlineLevel="0" collapsed="false">
      <c r="A24" s="30" t="s">
        <v>917</v>
      </c>
    </row>
    <row r="25" customFormat="false" ht="15.75" hidden="false" customHeight="false" outlineLevel="0" collapsed="false">
      <c r="A25" s="46" t="s">
        <v>1183</v>
      </c>
    </row>
    <row r="26" customFormat="false" ht="15.75" hidden="false" customHeight="false" outlineLevel="0" collapsed="false">
      <c r="A26" s="46" t="s">
        <v>1206</v>
      </c>
    </row>
    <row r="27" customFormat="false" ht="15.75" hidden="false" customHeight="false" outlineLevel="0" collapsed="false">
      <c r="A27" s="46" t="s">
        <v>1011</v>
      </c>
    </row>
    <row r="28" s="5" customFormat="true" ht="15.75" hidden="false" customHeight="false" outlineLevel="0" collapsed="false">
      <c r="A28" s="50" t="s">
        <v>1012</v>
      </c>
    </row>
    <row r="29" customFormat="false" ht="6.95" hidden="false" customHeight="true" outlineLevel="0" collapsed="false"/>
    <row r="30" customFormat="false" ht="15" hidden="false" customHeight="false" outlineLevel="0" collapsed="false">
      <c r="A30" s="30" t="s">
        <v>920</v>
      </c>
    </row>
    <row r="31" customFormat="false" ht="15" hidden="false" customHeight="false" outlineLevel="0" collapsed="false">
      <c r="A3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9" min="2" style="0" width="7.14"/>
  </cols>
  <sheetData>
    <row r="1" customFormat="false" ht="15" hidden="false" customHeight="false" outlineLevel="0" collapsed="false">
      <c r="A1" s="5" t="s">
        <v>1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29" t="s">
        <v>12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31" t="n">
        <v>20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04"/>
      <c r="P5" s="104"/>
      <c r="Q5" s="5"/>
      <c r="R5" s="32" t="s">
        <v>902</v>
      </c>
      <c r="S5" s="32"/>
    </row>
    <row r="6" customFormat="false" ht="19.5" hidden="false" customHeight="true" outlineLevel="0" collapsed="false">
      <c r="A6" s="70" t="s">
        <v>1209</v>
      </c>
      <c r="B6" s="105" t="s">
        <v>903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customFormat="false" ht="19.5" hidden="false" customHeight="true" outlineLevel="0" collapsed="false">
      <c r="A7" s="70"/>
      <c r="B7" s="106" t="s">
        <v>906</v>
      </c>
      <c r="C7" s="106"/>
      <c r="D7" s="106"/>
      <c r="E7" s="106" t="s">
        <v>1147</v>
      </c>
      <c r="F7" s="106"/>
      <c r="G7" s="106"/>
      <c r="H7" s="106" t="s">
        <v>1148</v>
      </c>
      <c r="I7" s="106"/>
      <c r="J7" s="106"/>
      <c r="K7" s="106" t="s">
        <v>1149</v>
      </c>
      <c r="L7" s="106"/>
      <c r="M7" s="106"/>
      <c r="N7" s="106" t="s">
        <v>1150</v>
      </c>
      <c r="O7" s="106"/>
      <c r="P7" s="106"/>
      <c r="Q7" s="106" t="s">
        <v>1151</v>
      </c>
      <c r="R7" s="106"/>
      <c r="S7" s="106"/>
    </row>
    <row r="8" customFormat="false" ht="19.5" hidden="false" customHeight="true" outlineLevel="0" collapsed="false">
      <c r="A8" s="70"/>
      <c r="B8" s="107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31</v>
      </c>
      <c r="F9" s="48" t="n">
        <v>190</v>
      </c>
      <c r="G9" s="48" t="n">
        <v>241</v>
      </c>
      <c r="H9" s="48" t="n">
        <v>40017</v>
      </c>
      <c r="I9" s="48" t="n">
        <v>18166</v>
      </c>
      <c r="J9" s="48" t="n">
        <v>21851</v>
      </c>
      <c r="K9" s="48" t="n">
        <v>15548</v>
      </c>
      <c r="L9" s="48" t="n">
        <v>8296</v>
      </c>
      <c r="M9" s="48" t="n">
        <v>7252</v>
      </c>
      <c r="N9" s="48" t="n">
        <v>8034</v>
      </c>
      <c r="O9" s="48" t="n">
        <v>4523</v>
      </c>
      <c r="P9" s="48" t="n">
        <v>3511</v>
      </c>
      <c r="Q9" s="48" t="n">
        <v>3690</v>
      </c>
      <c r="R9" s="48" t="n">
        <v>2053</v>
      </c>
      <c r="S9" s="48" t="n">
        <v>1637</v>
      </c>
    </row>
    <row r="10" customFormat="false" ht="19.5" hidden="false" customHeight="true" outlineLevel="0" collapsed="false">
      <c r="A10" s="120" t="s">
        <v>1152</v>
      </c>
      <c r="B10" s="121" t="n">
        <v>55419</v>
      </c>
      <c r="C10" s="121" t="n">
        <v>27880</v>
      </c>
      <c r="D10" s="121" t="n">
        <v>27539</v>
      </c>
      <c r="E10" s="121" t="n">
        <v>379</v>
      </c>
      <c r="F10" s="121" t="n">
        <v>171</v>
      </c>
      <c r="G10" s="121" t="n">
        <v>208</v>
      </c>
      <c r="H10" s="121" t="n">
        <v>32945</v>
      </c>
      <c r="I10" s="121" t="n">
        <v>15407</v>
      </c>
      <c r="J10" s="121" t="n">
        <v>17538</v>
      </c>
      <c r="K10" s="121" t="n">
        <v>12546</v>
      </c>
      <c r="L10" s="121" t="n">
        <v>6872</v>
      </c>
      <c r="M10" s="121" t="n">
        <v>5674</v>
      </c>
      <c r="N10" s="121" t="n">
        <v>6473</v>
      </c>
      <c r="O10" s="121" t="n">
        <v>3706</v>
      </c>
      <c r="P10" s="121" t="n">
        <v>2767</v>
      </c>
      <c r="Q10" s="121" t="n">
        <v>3076</v>
      </c>
      <c r="R10" s="121" t="n">
        <v>1724</v>
      </c>
      <c r="S10" s="121" t="n">
        <v>1352</v>
      </c>
    </row>
    <row r="11" customFormat="false" ht="19.5" hidden="false" customHeight="true" outlineLevel="0" collapsed="false">
      <c r="A11" s="122" t="s">
        <v>1210</v>
      </c>
      <c r="B11" s="123" t="n">
        <v>7958</v>
      </c>
      <c r="C11" s="123" t="n">
        <v>3141</v>
      </c>
      <c r="D11" s="123" t="n">
        <v>4817</v>
      </c>
      <c r="E11" s="123" t="n">
        <v>32</v>
      </c>
      <c r="F11" s="123" t="n">
        <v>12</v>
      </c>
      <c r="G11" s="123" t="n">
        <v>20</v>
      </c>
      <c r="H11" s="123" t="n">
        <v>4607</v>
      </c>
      <c r="I11" s="123" t="n">
        <v>1578</v>
      </c>
      <c r="J11" s="123" t="n">
        <v>3029</v>
      </c>
      <c r="K11" s="123" t="n">
        <v>1881</v>
      </c>
      <c r="L11" s="123" t="n">
        <v>834</v>
      </c>
      <c r="M11" s="123" t="n">
        <v>1047</v>
      </c>
      <c r="N11" s="123" t="n">
        <v>999</v>
      </c>
      <c r="O11" s="123" t="n">
        <v>490</v>
      </c>
      <c r="P11" s="123" t="n">
        <v>509</v>
      </c>
      <c r="Q11" s="123" t="n">
        <v>439</v>
      </c>
      <c r="R11" s="123" t="n">
        <v>227</v>
      </c>
      <c r="S11" s="123" t="n">
        <v>212</v>
      </c>
    </row>
    <row r="12" customFormat="false" ht="19.5" hidden="false" customHeight="true" outlineLevel="0" collapsed="false">
      <c r="A12" s="120" t="s">
        <v>1211</v>
      </c>
      <c r="B12" s="121" t="n">
        <v>4235</v>
      </c>
      <c r="C12" s="121" t="n">
        <v>2140</v>
      </c>
      <c r="D12" s="121" t="n">
        <v>2095</v>
      </c>
      <c r="E12" s="121" t="n">
        <v>19</v>
      </c>
      <c r="F12" s="121" t="n">
        <v>6</v>
      </c>
      <c r="G12" s="121" t="n">
        <v>13</v>
      </c>
      <c r="H12" s="121" t="n">
        <v>2422</v>
      </c>
      <c r="I12" s="121" t="n">
        <v>1156</v>
      </c>
      <c r="J12" s="121" t="n">
        <v>1266</v>
      </c>
      <c r="K12" s="121" t="n">
        <v>1091</v>
      </c>
      <c r="L12" s="121" t="n">
        <v>570</v>
      </c>
      <c r="M12" s="121" t="n">
        <v>521</v>
      </c>
      <c r="N12" s="121" t="n">
        <v>543</v>
      </c>
      <c r="O12" s="121" t="n">
        <v>315</v>
      </c>
      <c r="P12" s="121" t="n">
        <v>228</v>
      </c>
      <c r="Q12" s="121" t="n">
        <v>160</v>
      </c>
      <c r="R12" s="121" t="n">
        <v>93</v>
      </c>
      <c r="S12" s="121" t="n">
        <v>67</v>
      </c>
    </row>
    <row r="13" customFormat="false" ht="19.5" hidden="false" customHeight="true" outlineLevel="0" collapsed="false">
      <c r="A13" s="53" t="s">
        <v>927</v>
      </c>
      <c r="B13" s="54" t="n">
        <v>108</v>
      </c>
      <c r="C13" s="54" t="n">
        <v>67</v>
      </c>
      <c r="D13" s="54" t="n">
        <v>41</v>
      </c>
      <c r="E13" s="54" t="n">
        <v>1</v>
      </c>
      <c r="F13" s="54" t="n">
        <v>1</v>
      </c>
      <c r="G13" s="54" t="s">
        <v>1154</v>
      </c>
      <c r="H13" s="54" t="n">
        <v>43</v>
      </c>
      <c r="I13" s="54" t="n">
        <v>25</v>
      </c>
      <c r="J13" s="54" t="n">
        <v>18</v>
      </c>
      <c r="K13" s="54" t="n">
        <v>30</v>
      </c>
      <c r="L13" s="54" t="n">
        <v>20</v>
      </c>
      <c r="M13" s="54" t="n">
        <v>10</v>
      </c>
      <c r="N13" s="54" t="n">
        <v>19</v>
      </c>
      <c r="O13" s="54" t="n">
        <v>12</v>
      </c>
      <c r="P13" s="54" t="n">
        <v>7</v>
      </c>
      <c r="Q13" s="54" t="n">
        <v>15</v>
      </c>
      <c r="R13" s="54" t="n">
        <v>9</v>
      </c>
      <c r="S13" s="54" t="n">
        <v>6</v>
      </c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75" hidden="false" customHeight="false" outlineLevel="0" collapsed="false">
      <c r="A16" s="46" t="s">
        <v>109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s="5" customFormat="true" ht="15.75" hidden="false" customHeight="false" outlineLevel="0" collapsed="false">
      <c r="A17" s="50" t="s">
        <v>1097</v>
      </c>
    </row>
    <row r="18" customFormat="false" ht="9" hidden="false" customHeight="true" outlineLevel="0" collapsed="false">
      <c r="A18" s="28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9">
    <mergeCell ref="R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</cols>
  <sheetData>
    <row r="1" customFormat="false" ht="15" hidden="false" customHeight="false" outlineLevel="0" collapsed="false">
      <c r="A1" s="5" t="s">
        <v>1212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</row>
    <row r="3" customFormat="false" ht="28.5" hidden="false" customHeight="true" outlineLevel="0" collapsed="false">
      <c r="A3" s="111" t="s">
        <v>1213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</row>
    <row r="5" customFormat="false" ht="15.75" hidden="false" customHeight="false" outlineLevel="0" collapsed="false">
      <c r="A5" s="31" t="n">
        <v>2017</v>
      </c>
      <c r="B5" s="5"/>
      <c r="C5" s="5"/>
      <c r="D5" s="5"/>
      <c r="E5" s="56" t="s">
        <v>902</v>
      </c>
      <c r="F5" s="56"/>
      <c r="G5" s="56"/>
    </row>
    <row r="6" customFormat="false" ht="20.25" hidden="false" customHeight="true" outlineLevel="0" collapsed="false">
      <c r="A6" s="70" t="s">
        <v>1209</v>
      </c>
      <c r="B6" s="36" t="s">
        <v>1157</v>
      </c>
      <c r="C6" s="36"/>
      <c r="D6" s="36"/>
      <c r="E6" s="36"/>
      <c r="F6" s="36"/>
      <c r="G6" s="36"/>
    </row>
    <row r="7" customFormat="false" ht="20.2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6" t="s">
        <v>1160</v>
      </c>
      <c r="G7" s="36" t="s">
        <v>1161</v>
      </c>
    </row>
    <row r="8" customFormat="false" ht="20.2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</row>
    <row r="9" customFormat="false" ht="20.25" hidden="false" customHeight="true" outlineLevel="0" collapsed="false">
      <c r="A9" s="120" t="s">
        <v>1152</v>
      </c>
      <c r="B9" s="121" t="n">
        <v>55419</v>
      </c>
      <c r="C9" s="121" t="n">
        <v>32912</v>
      </c>
      <c r="D9" s="121" t="n">
        <v>21239</v>
      </c>
      <c r="E9" s="121" t="n">
        <v>600</v>
      </c>
      <c r="F9" s="121" t="n">
        <v>440</v>
      </c>
      <c r="G9" s="121" t="n">
        <v>228</v>
      </c>
    </row>
    <row r="10" customFormat="false" ht="20.25" hidden="false" customHeight="true" outlineLevel="0" collapsed="false">
      <c r="A10" s="122" t="s">
        <v>1210</v>
      </c>
      <c r="B10" s="123" t="n">
        <v>7958</v>
      </c>
      <c r="C10" s="123" t="n">
        <v>5059</v>
      </c>
      <c r="D10" s="123" t="n">
        <v>2758</v>
      </c>
      <c r="E10" s="123" t="n">
        <v>80</v>
      </c>
      <c r="F10" s="123" t="n">
        <v>17</v>
      </c>
      <c r="G10" s="123" t="n">
        <v>44</v>
      </c>
    </row>
    <row r="11" customFormat="false" ht="20.25" hidden="false" customHeight="true" outlineLevel="0" collapsed="false">
      <c r="A11" s="120" t="s">
        <v>1211</v>
      </c>
      <c r="B11" s="121" t="n">
        <v>4235</v>
      </c>
      <c r="C11" s="121" t="n">
        <v>3182</v>
      </c>
      <c r="D11" s="121" t="n">
        <v>1014</v>
      </c>
      <c r="E11" s="121" t="n">
        <v>20</v>
      </c>
      <c r="F11" s="121" t="n">
        <v>7</v>
      </c>
      <c r="G11" s="121" t="n">
        <v>12</v>
      </c>
    </row>
    <row r="12" customFormat="false" ht="20.25" hidden="false" customHeight="true" outlineLevel="0" collapsed="false">
      <c r="A12" s="53" t="s">
        <v>927</v>
      </c>
      <c r="B12" s="54" t="n">
        <v>108</v>
      </c>
      <c r="C12" s="54" t="n">
        <v>50</v>
      </c>
      <c r="D12" s="54" t="n">
        <v>57</v>
      </c>
      <c r="E12" s="54" t="s">
        <v>1154</v>
      </c>
      <c r="F12" s="54" t="n">
        <v>1</v>
      </c>
      <c r="G12" s="54" t="s">
        <v>1154</v>
      </c>
    </row>
    <row r="13" customFormat="false" ht="6.75" hidden="false" customHeight="true" outlineLevel="0" collapsed="false">
      <c r="A13" s="108"/>
      <c r="B13" s="5"/>
      <c r="C13" s="5"/>
      <c r="D13" s="5"/>
      <c r="E13" s="5"/>
      <c r="F13" s="5"/>
    </row>
    <row r="14" customFormat="false" ht="15" hidden="false" customHeight="false" outlineLevel="0" collapsed="false">
      <c r="A14" s="30" t="s">
        <v>1095</v>
      </c>
      <c r="B14" s="5"/>
      <c r="C14" s="5"/>
      <c r="D14" s="5"/>
      <c r="E14" s="5"/>
      <c r="F14" s="5"/>
    </row>
    <row r="15" customFormat="false" ht="27.75" hidden="false" customHeight="true" outlineLevel="0" collapsed="false">
      <c r="A15" s="124" t="s">
        <v>1214</v>
      </c>
      <c r="B15" s="124"/>
      <c r="C15" s="124"/>
      <c r="D15" s="124"/>
      <c r="E15" s="124"/>
      <c r="F15" s="124"/>
    </row>
    <row r="16" s="5" customFormat="true" ht="15.75" hidden="false" customHeight="false" outlineLevel="0" collapsed="false">
      <c r="A16" s="50" t="s">
        <v>1097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30" t="s">
        <v>920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8" t="s">
        <v>921</v>
      </c>
      <c r="B19" s="5"/>
      <c r="C19" s="5"/>
      <c r="D19" s="5"/>
      <c r="E19" s="5"/>
      <c r="F19" s="5"/>
    </row>
  </sheetData>
  <mergeCells count="5">
    <mergeCell ref="A3:F3"/>
    <mergeCell ref="E5:G5"/>
    <mergeCell ref="A6:A7"/>
    <mergeCell ref="B6:G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s="5" customFormat="true" ht="15" hidden="false" customHeight="false" outlineLevel="0" collapsed="false">
      <c r="A1" s="5" t="s">
        <v>1215</v>
      </c>
    </row>
    <row r="2" s="5" customFormat="true" ht="6.95" hidden="false" customHeight="true" outlineLevel="0" collapsed="false">
      <c r="A2" s="30"/>
    </row>
    <row r="3" s="5" customFormat="true" ht="17.25" hidden="false" customHeight="false" outlineLevel="0" collapsed="false">
      <c r="A3" s="29" t="s">
        <v>1216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I5" s="32" t="s">
        <v>902</v>
      </c>
      <c r="J5" s="32"/>
    </row>
    <row r="6" s="5" customFormat="true" ht="19.5" hidden="false" customHeight="true" outlineLevel="0" collapsed="false">
      <c r="A6" s="70" t="s">
        <v>1209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s="5" customFormat="tru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120" t="s">
        <v>1152</v>
      </c>
      <c r="B10" s="121" t="n">
        <v>55419</v>
      </c>
      <c r="C10" s="121" t="n">
        <v>27880</v>
      </c>
      <c r="D10" s="121" t="n">
        <v>27539</v>
      </c>
      <c r="E10" s="121" t="n">
        <v>32912</v>
      </c>
      <c r="F10" s="121" t="n">
        <v>15007</v>
      </c>
      <c r="G10" s="121" t="n">
        <v>17905</v>
      </c>
      <c r="H10" s="121" t="n">
        <v>22507</v>
      </c>
      <c r="I10" s="121" t="n">
        <v>12873</v>
      </c>
      <c r="J10" s="121" t="n">
        <v>9634</v>
      </c>
    </row>
    <row r="11" customFormat="false" ht="19.5" hidden="false" customHeight="true" outlineLevel="0" collapsed="false">
      <c r="A11" s="122" t="s">
        <v>1210</v>
      </c>
      <c r="B11" s="123" t="n">
        <v>7958</v>
      </c>
      <c r="C11" s="123" t="n">
        <v>3141</v>
      </c>
      <c r="D11" s="123" t="n">
        <v>4817</v>
      </c>
      <c r="E11" s="123" t="n">
        <v>5059</v>
      </c>
      <c r="F11" s="123" t="n">
        <v>1705</v>
      </c>
      <c r="G11" s="123" t="n">
        <v>3354</v>
      </c>
      <c r="H11" s="123" t="n">
        <v>2899</v>
      </c>
      <c r="I11" s="123" t="n">
        <v>1436</v>
      </c>
      <c r="J11" s="123" t="n">
        <v>1463</v>
      </c>
    </row>
    <row r="12" customFormat="false" ht="19.5" hidden="false" customHeight="true" outlineLevel="0" collapsed="false">
      <c r="A12" s="120" t="s">
        <v>1211</v>
      </c>
      <c r="B12" s="121" t="n">
        <v>4235</v>
      </c>
      <c r="C12" s="121" t="n">
        <v>2140</v>
      </c>
      <c r="D12" s="121" t="n">
        <v>2095</v>
      </c>
      <c r="E12" s="121" t="n">
        <v>3182</v>
      </c>
      <c r="F12" s="121" t="n">
        <v>1504</v>
      </c>
      <c r="G12" s="121" t="n">
        <v>1678</v>
      </c>
      <c r="H12" s="121" t="n">
        <v>1053</v>
      </c>
      <c r="I12" s="121" t="n">
        <v>636</v>
      </c>
      <c r="J12" s="121" t="n">
        <v>417</v>
      </c>
    </row>
    <row r="13" customFormat="false" ht="19.5" hidden="false" customHeight="true" outlineLevel="0" collapsed="false">
      <c r="A13" s="53" t="s">
        <v>927</v>
      </c>
      <c r="B13" s="54" t="n">
        <v>108</v>
      </c>
      <c r="C13" s="54" t="n">
        <v>67</v>
      </c>
      <c r="D13" s="54" t="n">
        <v>41</v>
      </c>
      <c r="E13" s="54" t="n">
        <v>50</v>
      </c>
      <c r="F13" s="54" t="n">
        <v>29</v>
      </c>
      <c r="G13" s="54" t="n">
        <v>21</v>
      </c>
      <c r="H13" s="54" t="n">
        <v>58</v>
      </c>
      <c r="I13" s="54" t="n">
        <v>38</v>
      </c>
      <c r="J13" s="54" t="n">
        <v>20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46" t="s">
        <v>918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46" t="s">
        <v>919</v>
      </c>
      <c r="B17" s="5"/>
      <c r="C17" s="5"/>
      <c r="D17" s="5"/>
      <c r="E17" s="5"/>
      <c r="F17" s="5"/>
      <c r="G17" s="5"/>
      <c r="H17" s="5"/>
      <c r="I17" s="5"/>
      <c r="J17" s="5"/>
    </row>
    <row r="18" s="5" customFormat="true" ht="15.75" hidden="false" customHeight="false" outlineLevel="0" collapsed="false">
      <c r="A18" s="50" t="s">
        <v>928</v>
      </c>
    </row>
    <row r="19" customFormat="false" ht="6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30" t="s">
        <v>920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8" t="s">
        <v>921</v>
      </c>
      <c r="B21" s="5"/>
      <c r="C21" s="5"/>
      <c r="D21" s="5"/>
      <c r="E21" s="5"/>
      <c r="F21" s="5"/>
      <c r="G21" s="5"/>
      <c r="H21" s="5"/>
      <c r="I21" s="5"/>
      <c r="J21" s="5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2" style="0" width="10.71"/>
  </cols>
  <sheetData>
    <row r="1" s="5" customFormat="true" ht="15" hidden="false" customHeight="false" outlineLevel="0" collapsed="false">
      <c r="A1" s="5" t="s">
        <v>1217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218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I5" s="32" t="s">
        <v>902</v>
      </c>
      <c r="J5" s="32"/>
    </row>
    <row r="6" s="5" customFormat="true" ht="19.5" hidden="false" customHeight="true" outlineLevel="0" collapsed="false">
      <c r="A6" s="70" t="s">
        <v>1209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s="5" customFormat="tru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0" t="s">
        <v>1152</v>
      </c>
      <c r="B10" s="121" t="n">
        <v>55419</v>
      </c>
      <c r="C10" s="121" t="n">
        <v>42006</v>
      </c>
      <c r="D10" s="121" t="n">
        <v>13413</v>
      </c>
      <c r="E10" s="121" t="n">
        <v>32912</v>
      </c>
      <c r="F10" s="121" t="n">
        <v>29784</v>
      </c>
      <c r="G10" s="121" t="n">
        <v>3128</v>
      </c>
      <c r="H10" s="121" t="n">
        <v>22507</v>
      </c>
      <c r="I10" s="121" t="n">
        <v>12222</v>
      </c>
      <c r="J10" s="121" t="n">
        <v>10285</v>
      </c>
      <c r="K10" s="5"/>
    </row>
    <row r="11" customFormat="false" ht="19.5" hidden="false" customHeight="true" outlineLevel="0" collapsed="false">
      <c r="A11" s="122" t="s">
        <v>1210</v>
      </c>
      <c r="B11" s="123" t="n">
        <v>7958</v>
      </c>
      <c r="C11" s="123" t="n">
        <v>6210</v>
      </c>
      <c r="D11" s="123" t="n">
        <v>1748</v>
      </c>
      <c r="E11" s="123" t="n">
        <v>5059</v>
      </c>
      <c r="F11" s="123" t="n">
        <v>4572</v>
      </c>
      <c r="G11" s="123" t="n">
        <v>487</v>
      </c>
      <c r="H11" s="123" t="n">
        <v>2899</v>
      </c>
      <c r="I11" s="123" t="n">
        <v>1638</v>
      </c>
      <c r="J11" s="123" t="n">
        <v>1261</v>
      </c>
      <c r="K11" s="5"/>
    </row>
    <row r="12" customFormat="false" ht="19.5" hidden="false" customHeight="true" outlineLevel="0" collapsed="false">
      <c r="A12" s="120" t="s">
        <v>1211</v>
      </c>
      <c r="B12" s="121" t="n">
        <v>4235</v>
      </c>
      <c r="C12" s="121" t="n">
        <v>3477</v>
      </c>
      <c r="D12" s="121" t="n">
        <v>758</v>
      </c>
      <c r="E12" s="121" t="n">
        <v>3182</v>
      </c>
      <c r="F12" s="121" t="n">
        <v>2874</v>
      </c>
      <c r="G12" s="121" t="n">
        <v>308</v>
      </c>
      <c r="H12" s="121" t="n">
        <v>1053</v>
      </c>
      <c r="I12" s="121" t="n">
        <v>603</v>
      </c>
      <c r="J12" s="121" t="n">
        <v>450</v>
      </c>
      <c r="K12" s="5"/>
    </row>
    <row r="13" customFormat="false" ht="19.5" hidden="false" customHeight="true" outlineLevel="0" collapsed="false">
      <c r="A13" s="53" t="s">
        <v>927</v>
      </c>
      <c r="B13" s="54" t="n">
        <v>108</v>
      </c>
      <c r="C13" s="54" t="n">
        <v>73</v>
      </c>
      <c r="D13" s="54" t="n">
        <v>35</v>
      </c>
      <c r="E13" s="54" t="n">
        <v>50</v>
      </c>
      <c r="F13" s="54" t="n">
        <v>44</v>
      </c>
      <c r="G13" s="54" t="n">
        <v>6</v>
      </c>
      <c r="H13" s="54" t="n">
        <v>58</v>
      </c>
      <c r="I13" s="54" t="n">
        <v>29</v>
      </c>
      <c r="J13" s="54" t="n">
        <v>29</v>
      </c>
      <c r="K13" s="5"/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46" t="s">
        <v>91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5" customFormat="true" ht="15.75" hidden="false" customHeight="false" outlineLevel="0" collapsed="false">
      <c r="A17" s="50" t="s">
        <v>1097</v>
      </c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8.28125" defaultRowHeight="15" zeroHeight="false" outlineLevelRow="0" outlineLevelCol="0"/>
  <cols>
    <col collapsed="false" customWidth="true" hidden="false" outlineLevel="0" max="1" min="1" style="5" width="2.7"/>
    <col collapsed="false" customWidth="false" hidden="false" outlineLevel="0" max="257" min="2" style="5" width="88.28"/>
  </cols>
  <sheetData>
    <row r="1" customFormat="false" ht="15.75" hidden="false" customHeight="false" outlineLevel="0" collapsed="false">
      <c r="B1" s="23" t="s">
        <v>187</v>
      </c>
    </row>
    <row r="2" customFormat="false" ht="6.95" hidden="false" customHeight="true" outlineLevel="0" collapsed="false"/>
    <row r="3" customFormat="false" ht="15" hidden="false" customHeight="false" outlineLevel="0" collapsed="false">
      <c r="B3" s="24" t="s">
        <v>188</v>
      </c>
    </row>
    <row r="4" customFormat="false" ht="15" hidden="false" customHeight="false" outlineLevel="0" collapsed="false">
      <c r="B4" s="25" t="s">
        <v>189</v>
      </c>
    </row>
    <row r="5" customFormat="false" ht="15" hidden="false" customHeight="false" outlineLevel="0" collapsed="false">
      <c r="B5" s="26" t="s">
        <v>190</v>
      </c>
    </row>
    <row r="6" customFormat="false" ht="15" hidden="false" customHeight="false" outlineLevel="0" collapsed="false">
      <c r="B6" s="25" t="s">
        <v>191</v>
      </c>
    </row>
    <row r="7" customFormat="false" ht="15" hidden="false" customHeight="false" outlineLevel="0" collapsed="false">
      <c r="B7" s="26" t="s">
        <v>192</v>
      </c>
    </row>
    <row r="8" customFormat="false" ht="15" hidden="false" customHeight="false" outlineLevel="0" collapsed="false">
      <c r="B8" s="25" t="s">
        <v>193</v>
      </c>
    </row>
    <row r="9" customFormat="false" ht="15" hidden="false" customHeight="false" outlineLevel="0" collapsed="false">
      <c r="B9" s="26" t="s">
        <v>194</v>
      </c>
    </row>
    <row r="10" customFormat="false" ht="15" hidden="false" customHeight="false" outlineLevel="0" collapsed="false">
      <c r="B10" s="25" t="s">
        <v>195</v>
      </c>
    </row>
    <row r="11" customFormat="false" ht="15" hidden="false" customHeight="false" outlineLevel="0" collapsed="false">
      <c r="B11" s="26" t="s">
        <v>196</v>
      </c>
    </row>
    <row r="12" customFormat="false" ht="15" hidden="false" customHeight="false" outlineLevel="0" collapsed="false">
      <c r="B12" s="25" t="s">
        <v>197</v>
      </c>
    </row>
    <row r="13" customFormat="false" ht="15" hidden="false" customHeight="false" outlineLevel="0" collapsed="false">
      <c r="B13" s="26" t="s">
        <v>198</v>
      </c>
    </row>
    <row r="14" customFormat="false" ht="15" hidden="false" customHeight="false" outlineLevel="0" collapsed="false">
      <c r="B14" s="25" t="s">
        <v>199</v>
      </c>
    </row>
    <row r="15" customFormat="false" ht="15" hidden="false" customHeight="false" outlineLevel="0" collapsed="false">
      <c r="B15" s="26" t="s">
        <v>200</v>
      </c>
    </row>
    <row r="16" customFormat="false" ht="15" hidden="false" customHeight="false" outlineLevel="0" collapsed="false">
      <c r="B16" s="25" t="s">
        <v>201</v>
      </c>
    </row>
    <row r="17" customFormat="false" ht="15" hidden="false" customHeight="false" outlineLevel="0" collapsed="false">
      <c r="B17" s="26" t="s">
        <v>202</v>
      </c>
    </row>
    <row r="18" customFormat="false" ht="15" hidden="false" customHeight="false" outlineLevel="0" collapsed="false">
      <c r="B18" s="25" t="s">
        <v>203</v>
      </c>
    </row>
    <row r="19" customFormat="false" ht="15" hidden="false" customHeight="false" outlineLevel="0" collapsed="false">
      <c r="B19" s="26" t="s">
        <v>204</v>
      </c>
    </row>
    <row r="20" customFormat="false" ht="15" hidden="false" customHeight="false" outlineLevel="0" collapsed="false">
      <c r="B20" s="25" t="s">
        <v>205</v>
      </c>
    </row>
    <row r="21" customFormat="false" ht="15" hidden="false" customHeight="false" outlineLevel="0" collapsed="false">
      <c r="B21" s="26" t="s">
        <v>206</v>
      </c>
    </row>
    <row r="22" customFormat="false" ht="15" hidden="false" customHeight="false" outlineLevel="0" collapsed="false">
      <c r="B22" s="25" t="s">
        <v>207</v>
      </c>
    </row>
    <row r="23" customFormat="false" ht="15" hidden="false" customHeight="false" outlineLevel="0" collapsed="false">
      <c r="B23" s="26" t="s">
        <v>208</v>
      </c>
    </row>
    <row r="24" customFormat="false" ht="15" hidden="false" customHeight="false" outlineLevel="0" collapsed="false">
      <c r="B24" s="25" t="s">
        <v>209</v>
      </c>
    </row>
    <row r="25" customFormat="false" ht="15" hidden="false" customHeight="false" outlineLevel="0" collapsed="false">
      <c r="B25" s="26" t="s">
        <v>210</v>
      </c>
    </row>
    <row r="26" customFormat="false" ht="15" hidden="false" customHeight="false" outlineLevel="0" collapsed="false">
      <c r="B26" s="25" t="s">
        <v>211</v>
      </c>
    </row>
    <row r="27" customFormat="false" ht="15" hidden="false" customHeight="false" outlineLevel="0" collapsed="false">
      <c r="B27" s="26" t="s">
        <v>212</v>
      </c>
    </row>
    <row r="28" customFormat="false" ht="15" hidden="false" customHeight="false" outlineLevel="0" collapsed="false">
      <c r="B28" s="25" t="s">
        <v>213</v>
      </c>
    </row>
    <row r="29" customFormat="false" ht="15" hidden="false" customHeight="false" outlineLevel="0" collapsed="false">
      <c r="B29" s="26" t="s">
        <v>214</v>
      </c>
    </row>
    <row r="30" customFormat="false" ht="15" hidden="false" customHeight="false" outlineLevel="0" collapsed="false">
      <c r="B30" s="25" t="s">
        <v>215</v>
      </c>
    </row>
    <row r="31" customFormat="false" ht="15" hidden="false" customHeight="false" outlineLevel="0" collapsed="false">
      <c r="B31" s="26" t="s">
        <v>216</v>
      </c>
    </row>
    <row r="32" customFormat="false" ht="15" hidden="false" customHeight="false" outlineLevel="0" collapsed="false">
      <c r="B32" s="25" t="s">
        <v>217</v>
      </c>
    </row>
    <row r="33" customFormat="false" ht="15" hidden="false" customHeight="false" outlineLevel="0" collapsed="false">
      <c r="B33" s="26" t="s">
        <v>218</v>
      </c>
    </row>
    <row r="34" customFormat="false" ht="15" hidden="false" customHeight="false" outlineLevel="0" collapsed="false">
      <c r="B34" s="25" t="s">
        <v>219</v>
      </c>
    </row>
    <row r="35" customFormat="false" ht="15" hidden="false" customHeight="false" outlineLevel="0" collapsed="false">
      <c r="B35" s="26" t="s">
        <v>220</v>
      </c>
    </row>
    <row r="36" customFormat="false" ht="15" hidden="false" customHeight="false" outlineLevel="0" collapsed="false">
      <c r="B36" s="25" t="s">
        <v>221</v>
      </c>
    </row>
    <row r="37" customFormat="false" ht="15" hidden="false" customHeight="false" outlineLevel="0" collapsed="false">
      <c r="B37" s="26" t="s">
        <v>222</v>
      </c>
    </row>
    <row r="38" customFormat="false" ht="15" hidden="false" customHeight="false" outlineLevel="0" collapsed="false">
      <c r="B38" s="25" t="s">
        <v>223</v>
      </c>
    </row>
    <row r="39" customFormat="false" ht="15" hidden="false" customHeight="false" outlineLevel="0" collapsed="false">
      <c r="B39" s="26" t="s">
        <v>224</v>
      </c>
    </row>
    <row r="40" customFormat="false" ht="15" hidden="false" customHeight="false" outlineLevel="0" collapsed="false">
      <c r="B40" s="25" t="s">
        <v>225</v>
      </c>
    </row>
    <row r="41" customFormat="false" ht="15" hidden="false" customHeight="false" outlineLevel="0" collapsed="false">
      <c r="B41" s="26" t="s">
        <v>226</v>
      </c>
    </row>
    <row r="42" customFormat="false" ht="15" hidden="false" customHeight="false" outlineLevel="0" collapsed="false">
      <c r="B42" s="25" t="s">
        <v>227</v>
      </c>
    </row>
    <row r="43" customFormat="false" ht="15" hidden="false" customHeight="false" outlineLevel="0" collapsed="false">
      <c r="B43" s="26" t="s">
        <v>228</v>
      </c>
    </row>
    <row r="44" customFormat="false" ht="15" hidden="false" customHeight="false" outlineLevel="0" collapsed="false">
      <c r="B44" s="25" t="s">
        <v>229</v>
      </c>
    </row>
    <row r="45" customFormat="false" ht="15" hidden="false" customHeight="false" outlineLevel="0" collapsed="false">
      <c r="B45" s="26" t="s">
        <v>230</v>
      </c>
    </row>
    <row r="46" customFormat="false" ht="15" hidden="false" customHeight="false" outlineLevel="0" collapsed="false">
      <c r="B46" s="25" t="s">
        <v>231</v>
      </c>
    </row>
    <row r="47" customFormat="false" ht="15" hidden="false" customHeight="false" outlineLevel="0" collapsed="false">
      <c r="B47" s="26" t="s">
        <v>232</v>
      </c>
    </row>
    <row r="48" customFormat="false" ht="15" hidden="false" customHeight="false" outlineLevel="0" collapsed="false">
      <c r="B48" s="25" t="s">
        <v>233</v>
      </c>
    </row>
    <row r="49" customFormat="false" ht="15" hidden="false" customHeight="false" outlineLevel="0" collapsed="false">
      <c r="B49" s="26" t="s">
        <v>234</v>
      </c>
    </row>
    <row r="50" customFormat="false" ht="15" hidden="false" customHeight="false" outlineLevel="0" collapsed="false">
      <c r="B50" s="25" t="s">
        <v>235</v>
      </c>
    </row>
    <row r="51" customFormat="false" ht="15" hidden="false" customHeight="false" outlineLevel="0" collapsed="false">
      <c r="B51" s="26" t="s">
        <v>236</v>
      </c>
    </row>
    <row r="52" customFormat="false" ht="15" hidden="false" customHeight="false" outlineLevel="0" collapsed="false">
      <c r="B52" s="25" t="s">
        <v>237</v>
      </c>
    </row>
    <row r="53" customFormat="false" ht="15" hidden="false" customHeight="false" outlineLevel="0" collapsed="false">
      <c r="B53" s="26" t="s">
        <v>238</v>
      </c>
    </row>
    <row r="54" customFormat="false" ht="15" hidden="false" customHeight="false" outlineLevel="0" collapsed="false">
      <c r="B54" s="25" t="s">
        <v>239</v>
      </c>
    </row>
    <row r="55" customFormat="false" ht="15" hidden="false" customHeight="false" outlineLevel="0" collapsed="false">
      <c r="B55" s="26" t="s">
        <v>240</v>
      </c>
    </row>
    <row r="56" customFormat="false" ht="15" hidden="false" customHeight="false" outlineLevel="0" collapsed="false">
      <c r="B56" s="25" t="s">
        <v>241</v>
      </c>
    </row>
    <row r="57" customFormat="false" ht="15" hidden="false" customHeight="false" outlineLevel="0" collapsed="false">
      <c r="B57" s="26" t="s">
        <v>242</v>
      </c>
    </row>
    <row r="58" customFormat="false" ht="15" hidden="false" customHeight="false" outlineLevel="0" collapsed="false">
      <c r="B58" s="25" t="s">
        <v>243</v>
      </c>
    </row>
    <row r="59" customFormat="false" ht="15" hidden="false" customHeight="false" outlineLevel="0" collapsed="false">
      <c r="B59" s="26" t="s">
        <v>244</v>
      </c>
    </row>
    <row r="60" customFormat="false" ht="15" hidden="false" customHeight="false" outlineLevel="0" collapsed="false">
      <c r="B60" s="25" t="s">
        <v>245</v>
      </c>
    </row>
    <row r="61" customFormat="false" ht="15" hidden="false" customHeight="false" outlineLevel="0" collapsed="false">
      <c r="B61" s="26" t="s">
        <v>246</v>
      </c>
    </row>
    <row r="62" customFormat="false" ht="15" hidden="false" customHeight="false" outlineLevel="0" collapsed="false">
      <c r="B62" s="25" t="s">
        <v>247</v>
      </c>
    </row>
    <row r="63" customFormat="false" ht="15" hidden="false" customHeight="false" outlineLevel="0" collapsed="false">
      <c r="B63" s="26" t="s">
        <v>248</v>
      </c>
    </row>
    <row r="64" customFormat="false" ht="15" hidden="false" customHeight="false" outlineLevel="0" collapsed="false">
      <c r="B64" s="25" t="s">
        <v>249</v>
      </c>
    </row>
    <row r="65" customFormat="false" ht="15" hidden="false" customHeight="false" outlineLevel="0" collapsed="false">
      <c r="B65" s="26" t="s">
        <v>250</v>
      </c>
    </row>
    <row r="66" customFormat="false" ht="15" hidden="false" customHeight="false" outlineLevel="0" collapsed="false">
      <c r="B66" s="25" t="s">
        <v>251</v>
      </c>
    </row>
    <row r="67" customFormat="false" ht="15" hidden="false" customHeight="false" outlineLevel="0" collapsed="false">
      <c r="B67" s="26" t="s">
        <v>252</v>
      </c>
    </row>
    <row r="68" customFormat="false" ht="15" hidden="false" customHeight="false" outlineLevel="0" collapsed="false">
      <c r="B68" s="25" t="s">
        <v>253</v>
      </c>
    </row>
    <row r="69" customFormat="false" ht="15" hidden="false" customHeight="false" outlineLevel="0" collapsed="false">
      <c r="B69" s="26" t="s">
        <v>254</v>
      </c>
    </row>
    <row r="70" customFormat="false" ht="15" hidden="false" customHeight="false" outlineLevel="0" collapsed="false">
      <c r="B70" s="25" t="s">
        <v>255</v>
      </c>
    </row>
    <row r="71" customFormat="false" ht="15" hidden="false" customHeight="false" outlineLevel="0" collapsed="false">
      <c r="B71" s="26" t="s">
        <v>256</v>
      </c>
    </row>
    <row r="72" customFormat="false" ht="15" hidden="false" customHeight="false" outlineLevel="0" collapsed="false">
      <c r="B72" s="25" t="s">
        <v>257</v>
      </c>
    </row>
    <row r="73" customFormat="false" ht="15" hidden="false" customHeight="false" outlineLevel="0" collapsed="false">
      <c r="B73" s="26" t="s">
        <v>257</v>
      </c>
    </row>
    <row r="74" customFormat="false" ht="15" hidden="false" customHeight="false" outlineLevel="0" collapsed="false">
      <c r="B74" s="25" t="s">
        <v>258</v>
      </c>
    </row>
    <row r="75" customFormat="false" ht="15" hidden="false" customHeight="false" outlineLevel="0" collapsed="false">
      <c r="B75" s="26" t="s">
        <v>259</v>
      </c>
    </row>
    <row r="76" customFormat="false" ht="15" hidden="false" customHeight="false" outlineLevel="0" collapsed="false">
      <c r="B76" s="25" t="s">
        <v>260</v>
      </c>
    </row>
    <row r="77" customFormat="false" ht="15" hidden="false" customHeight="false" outlineLevel="0" collapsed="false">
      <c r="B77" s="26" t="s">
        <v>261</v>
      </c>
    </row>
    <row r="78" customFormat="false" ht="15" hidden="false" customHeight="false" outlineLevel="0" collapsed="false">
      <c r="B78" s="25" t="s">
        <v>262</v>
      </c>
    </row>
    <row r="79" customFormat="false" ht="15" hidden="false" customHeight="false" outlineLevel="0" collapsed="false">
      <c r="B79" s="26" t="s">
        <v>263</v>
      </c>
    </row>
    <row r="80" customFormat="false" ht="15" hidden="false" customHeight="false" outlineLevel="0" collapsed="false">
      <c r="B80" s="25" t="s">
        <v>264</v>
      </c>
    </row>
    <row r="81" customFormat="false" ht="15" hidden="false" customHeight="false" outlineLevel="0" collapsed="false">
      <c r="B81" s="26" t="s">
        <v>265</v>
      </c>
    </row>
    <row r="82" customFormat="false" ht="15" hidden="false" customHeight="false" outlineLevel="0" collapsed="false">
      <c r="B82" s="25" t="s">
        <v>265</v>
      </c>
    </row>
    <row r="83" customFormat="false" ht="15" hidden="false" customHeight="false" outlineLevel="0" collapsed="false">
      <c r="B83" s="26" t="s">
        <v>266</v>
      </c>
    </row>
    <row r="84" customFormat="false" ht="15" hidden="false" customHeight="false" outlineLevel="0" collapsed="false">
      <c r="B84" s="25" t="s">
        <v>267</v>
      </c>
    </row>
    <row r="85" customFormat="false" ht="15" hidden="false" customHeight="false" outlineLevel="0" collapsed="false">
      <c r="B85" s="26" t="s">
        <v>268</v>
      </c>
    </row>
    <row r="86" customFormat="false" ht="15" hidden="false" customHeight="false" outlineLevel="0" collapsed="false">
      <c r="B86" s="25" t="s">
        <v>269</v>
      </c>
    </row>
    <row r="87" customFormat="false" ht="15" hidden="false" customHeight="false" outlineLevel="0" collapsed="false">
      <c r="B87" s="26" t="s">
        <v>270</v>
      </c>
    </row>
    <row r="88" customFormat="false" ht="15" hidden="false" customHeight="false" outlineLevel="0" collapsed="false">
      <c r="B88" s="25" t="s">
        <v>271</v>
      </c>
    </row>
    <row r="89" customFormat="false" ht="15" hidden="false" customHeight="false" outlineLevel="0" collapsed="false">
      <c r="B89" s="26" t="s">
        <v>272</v>
      </c>
    </row>
    <row r="90" customFormat="false" ht="15" hidden="false" customHeight="false" outlineLevel="0" collapsed="false">
      <c r="B90" s="25" t="s">
        <v>273</v>
      </c>
    </row>
    <row r="91" customFormat="false" ht="15" hidden="false" customHeight="false" outlineLevel="0" collapsed="false">
      <c r="B91" s="26" t="s">
        <v>274</v>
      </c>
    </row>
    <row r="92" customFormat="false" ht="15" hidden="false" customHeight="false" outlineLevel="0" collapsed="false">
      <c r="B92" s="25" t="s">
        <v>275</v>
      </c>
    </row>
    <row r="93" customFormat="false" ht="15" hidden="false" customHeight="false" outlineLevel="0" collapsed="false">
      <c r="B93" s="26" t="s">
        <v>276</v>
      </c>
    </row>
    <row r="94" customFormat="false" ht="15" hidden="false" customHeight="false" outlineLevel="0" collapsed="false">
      <c r="B94" s="25" t="s">
        <v>277</v>
      </c>
    </row>
    <row r="95" customFormat="false" ht="15" hidden="false" customHeight="false" outlineLevel="0" collapsed="false">
      <c r="B95" s="26" t="s">
        <v>278</v>
      </c>
    </row>
    <row r="96" customFormat="false" ht="15" hidden="false" customHeight="false" outlineLevel="0" collapsed="false">
      <c r="B96" s="25" t="s">
        <v>279</v>
      </c>
    </row>
    <row r="97" customFormat="false" ht="15" hidden="false" customHeight="false" outlineLevel="0" collapsed="false">
      <c r="B97" s="26" t="s">
        <v>280</v>
      </c>
    </row>
    <row r="98" customFormat="false" ht="15" hidden="false" customHeight="false" outlineLevel="0" collapsed="false">
      <c r="B98" s="25" t="s">
        <v>281</v>
      </c>
    </row>
    <row r="99" customFormat="false" ht="15" hidden="false" customHeight="false" outlineLevel="0" collapsed="false">
      <c r="B99" s="26" t="s">
        <v>282</v>
      </c>
    </row>
    <row r="100" customFormat="false" ht="15" hidden="false" customHeight="false" outlineLevel="0" collapsed="false">
      <c r="B100" s="25" t="s">
        <v>283</v>
      </c>
    </row>
    <row r="101" customFormat="false" ht="15" hidden="false" customHeight="false" outlineLevel="0" collapsed="false">
      <c r="B101" s="26" t="s">
        <v>284</v>
      </c>
    </row>
    <row r="102" customFormat="false" ht="15" hidden="false" customHeight="false" outlineLevel="0" collapsed="false">
      <c r="B102" s="25" t="s">
        <v>285</v>
      </c>
    </row>
    <row r="103" customFormat="false" ht="15" hidden="false" customHeight="false" outlineLevel="0" collapsed="false">
      <c r="B103" s="26" t="s">
        <v>286</v>
      </c>
    </row>
    <row r="104" customFormat="false" ht="15" hidden="false" customHeight="false" outlineLevel="0" collapsed="false">
      <c r="B104" s="25" t="s">
        <v>287</v>
      </c>
    </row>
    <row r="105" customFormat="false" ht="15" hidden="false" customHeight="false" outlineLevel="0" collapsed="false">
      <c r="B105" s="26" t="s">
        <v>288</v>
      </c>
    </row>
    <row r="106" customFormat="false" ht="15" hidden="false" customHeight="false" outlineLevel="0" collapsed="false">
      <c r="B106" s="25" t="s">
        <v>289</v>
      </c>
    </row>
    <row r="107" customFormat="false" ht="15" hidden="false" customHeight="false" outlineLevel="0" collapsed="false">
      <c r="B107" s="26" t="s">
        <v>290</v>
      </c>
    </row>
    <row r="108" customFormat="false" ht="15" hidden="false" customHeight="false" outlineLevel="0" collapsed="false">
      <c r="B108" s="25" t="s">
        <v>291</v>
      </c>
    </row>
    <row r="109" customFormat="false" ht="15" hidden="false" customHeight="false" outlineLevel="0" collapsed="false">
      <c r="B109" s="26" t="s">
        <v>292</v>
      </c>
    </row>
    <row r="110" customFormat="false" ht="15" hidden="false" customHeight="false" outlineLevel="0" collapsed="false">
      <c r="B110" s="25" t="s">
        <v>293</v>
      </c>
    </row>
    <row r="111" customFormat="false" ht="15" hidden="false" customHeight="false" outlineLevel="0" collapsed="false">
      <c r="B111" s="26" t="s">
        <v>294</v>
      </c>
    </row>
    <row r="112" customFormat="false" ht="15" hidden="false" customHeight="false" outlineLevel="0" collapsed="false">
      <c r="B112" s="25" t="s">
        <v>295</v>
      </c>
    </row>
    <row r="113" customFormat="false" ht="15" hidden="false" customHeight="false" outlineLevel="0" collapsed="false">
      <c r="B113" s="26" t="s">
        <v>296</v>
      </c>
    </row>
    <row r="114" customFormat="false" ht="15" hidden="false" customHeight="false" outlineLevel="0" collapsed="false">
      <c r="B114" s="25" t="s">
        <v>297</v>
      </c>
    </row>
    <row r="115" customFormat="false" ht="15" hidden="false" customHeight="false" outlineLevel="0" collapsed="false">
      <c r="B115" s="26" t="s">
        <v>298</v>
      </c>
    </row>
    <row r="116" customFormat="false" ht="15" hidden="false" customHeight="false" outlineLevel="0" collapsed="false">
      <c r="B116" s="25" t="s">
        <v>299</v>
      </c>
    </row>
    <row r="117" customFormat="false" ht="15" hidden="false" customHeight="false" outlineLevel="0" collapsed="false">
      <c r="B117" s="26" t="s">
        <v>300</v>
      </c>
    </row>
    <row r="118" customFormat="false" ht="15" hidden="false" customHeight="false" outlineLevel="0" collapsed="false">
      <c r="B118" s="25" t="s">
        <v>301</v>
      </c>
    </row>
    <row r="119" customFormat="false" ht="15" hidden="false" customHeight="false" outlineLevel="0" collapsed="false">
      <c r="B119" s="26" t="s">
        <v>302</v>
      </c>
    </row>
    <row r="120" customFormat="false" ht="15" hidden="false" customHeight="false" outlineLevel="0" collapsed="false">
      <c r="B120" s="25" t="s">
        <v>303</v>
      </c>
    </row>
    <row r="121" customFormat="false" ht="15" hidden="false" customHeight="false" outlineLevel="0" collapsed="false">
      <c r="B121" s="26" t="s">
        <v>304</v>
      </c>
    </row>
    <row r="122" customFormat="false" ht="15" hidden="false" customHeight="false" outlineLevel="0" collapsed="false">
      <c r="B122" s="25" t="s">
        <v>305</v>
      </c>
    </row>
    <row r="123" customFormat="false" ht="15" hidden="false" customHeight="false" outlineLevel="0" collapsed="false">
      <c r="B123" s="26" t="s">
        <v>306</v>
      </c>
    </row>
    <row r="124" customFormat="false" ht="15" hidden="false" customHeight="false" outlineLevel="0" collapsed="false">
      <c r="B124" s="25" t="s">
        <v>307</v>
      </c>
    </row>
    <row r="125" customFormat="false" ht="15" hidden="false" customHeight="false" outlineLevel="0" collapsed="false">
      <c r="B125" s="26" t="s">
        <v>308</v>
      </c>
    </row>
    <row r="126" customFormat="false" ht="15" hidden="false" customHeight="false" outlineLevel="0" collapsed="false">
      <c r="B126" s="25" t="s">
        <v>309</v>
      </c>
    </row>
    <row r="127" customFormat="false" ht="15" hidden="false" customHeight="false" outlineLevel="0" collapsed="false">
      <c r="B127" s="26" t="s">
        <v>310</v>
      </c>
    </row>
    <row r="128" customFormat="false" ht="15" hidden="false" customHeight="false" outlineLevel="0" collapsed="false">
      <c r="B128" s="25" t="s">
        <v>311</v>
      </c>
    </row>
    <row r="129" customFormat="false" ht="15" hidden="false" customHeight="false" outlineLevel="0" collapsed="false">
      <c r="B129" s="26" t="s">
        <v>312</v>
      </c>
    </row>
    <row r="130" customFormat="false" ht="15" hidden="false" customHeight="false" outlineLevel="0" collapsed="false">
      <c r="B130" s="25" t="s">
        <v>313</v>
      </c>
    </row>
    <row r="131" customFormat="false" ht="15" hidden="false" customHeight="false" outlineLevel="0" collapsed="false">
      <c r="B131" s="26" t="s">
        <v>314</v>
      </c>
    </row>
    <row r="132" customFormat="false" ht="15" hidden="false" customHeight="false" outlineLevel="0" collapsed="false">
      <c r="B132" s="25" t="s">
        <v>315</v>
      </c>
    </row>
    <row r="133" customFormat="false" ht="15" hidden="false" customHeight="false" outlineLevel="0" collapsed="false">
      <c r="B133" s="26" t="s">
        <v>316</v>
      </c>
    </row>
    <row r="134" customFormat="false" ht="15" hidden="false" customHeight="false" outlineLevel="0" collapsed="false">
      <c r="B134" s="25" t="s">
        <v>317</v>
      </c>
    </row>
    <row r="135" customFormat="false" ht="15" hidden="false" customHeight="false" outlineLevel="0" collapsed="false">
      <c r="B135" s="26" t="s">
        <v>318</v>
      </c>
    </row>
    <row r="136" customFormat="false" ht="15" hidden="false" customHeight="false" outlineLevel="0" collapsed="false">
      <c r="B136" s="25" t="s">
        <v>319</v>
      </c>
    </row>
    <row r="137" customFormat="false" ht="15" hidden="false" customHeight="false" outlineLevel="0" collapsed="false">
      <c r="B137" s="26" t="s">
        <v>320</v>
      </c>
    </row>
    <row r="138" customFormat="false" ht="15" hidden="false" customHeight="false" outlineLevel="0" collapsed="false">
      <c r="B138" s="25" t="s">
        <v>321</v>
      </c>
    </row>
    <row r="139" customFormat="false" ht="15" hidden="false" customHeight="false" outlineLevel="0" collapsed="false">
      <c r="B139" s="26" t="s">
        <v>322</v>
      </c>
    </row>
    <row r="140" customFormat="false" ht="15" hidden="false" customHeight="false" outlineLevel="0" collapsed="false">
      <c r="B140" s="25" t="s">
        <v>323</v>
      </c>
    </row>
    <row r="141" customFormat="false" ht="15" hidden="false" customHeight="false" outlineLevel="0" collapsed="false">
      <c r="B141" s="26" t="s">
        <v>324</v>
      </c>
    </row>
    <row r="142" customFormat="false" ht="15" hidden="false" customHeight="false" outlineLevel="0" collapsed="false">
      <c r="B142" s="25" t="s">
        <v>325</v>
      </c>
    </row>
    <row r="143" customFormat="false" ht="15" hidden="false" customHeight="false" outlineLevel="0" collapsed="false">
      <c r="B143" s="26" t="s">
        <v>326</v>
      </c>
    </row>
    <row r="144" customFormat="false" ht="15" hidden="false" customHeight="false" outlineLevel="0" collapsed="false">
      <c r="B144" s="25" t="s">
        <v>327</v>
      </c>
    </row>
    <row r="145" customFormat="false" ht="15" hidden="false" customHeight="false" outlineLevel="0" collapsed="false">
      <c r="B145" s="26" t="s">
        <v>328</v>
      </c>
    </row>
    <row r="146" customFormat="false" ht="15" hidden="false" customHeight="false" outlineLevel="0" collapsed="false">
      <c r="B146" s="25" t="s">
        <v>329</v>
      </c>
    </row>
    <row r="147" customFormat="false" ht="15" hidden="false" customHeight="false" outlineLevel="0" collapsed="false">
      <c r="B147" s="26" t="s">
        <v>330</v>
      </c>
    </row>
    <row r="148" customFormat="false" ht="15" hidden="false" customHeight="false" outlineLevel="0" collapsed="false">
      <c r="B148" s="25" t="s">
        <v>331</v>
      </c>
    </row>
    <row r="149" customFormat="false" ht="15" hidden="false" customHeight="false" outlineLevel="0" collapsed="false">
      <c r="B149" s="26" t="s">
        <v>332</v>
      </c>
    </row>
    <row r="150" customFormat="false" ht="15" hidden="false" customHeight="false" outlineLevel="0" collapsed="false">
      <c r="B150" s="25" t="s">
        <v>333</v>
      </c>
    </row>
    <row r="151" customFormat="false" ht="15" hidden="false" customHeight="false" outlineLevel="0" collapsed="false">
      <c r="B151" s="26" t="s">
        <v>334</v>
      </c>
    </row>
    <row r="152" customFormat="false" ht="15" hidden="false" customHeight="false" outlineLevel="0" collapsed="false">
      <c r="B152" s="25" t="s">
        <v>335</v>
      </c>
    </row>
    <row r="153" customFormat="false" ht="15" hidden="false" customHeight="false" outlineLevel="0" collapsed="false">
      <c r="B153" s="26" t="s">
        <v>336</v>
      </c>
    </row>
    <row r="154" customFormat="false" ht="15" hidden="false" customHeight="false" outlineLevel="0" collapsed="false">
      <c r="B154" s="25" t="s">
        <v>337</v>
      </c>
    </row>
    <row r="155" customFormat="false" ht="15" hidden="false" customHeight="false" outlineLevel="0" collapsed="false">
      <c r="B155" s="26" t="s">
        <v>338</v>
      </c>
    </row>
    <row r="156" customFormat="false" ht="15" hidden="false" customHeight="false" outlineLevel="0" collapsed="false">
      <c r="B156" s="25" t="s">
        <v>339</v>
      </c>
    </row>
    <row r="157" customFormat="false" ht="15" hidden="false" customHeight="false" outlineLevel="0" collapsed="false">
      <c r="B157" s="26" t="s">
        <v>340</v>
      </c>
    </row>
    <row r="158" customFormat="false" ht="15" hidden="false" customHeight="false" outlineLevel="0" collapsed="false">
      <c r="B158" s="25" t="s">
        <v>341</v>
      </c>
    </row>
    <row r="159" customFormat="false" ht="15" hidden="false" customHeight="false" outlineLevel="0" collapsed="false">
      <c r="B159" s="26" t="s">
        <v>342</v>
      </c>
    </row>
    <row r="160" customFormat="false" ht="15" hidden="false" customHeight="false" outlineLevel="0" collapsed="false">
      <c r="B160" s="25" t="s">
        <v>343</v>
      </c>
    </row>
    <row r="161" customFormat="false" ht="15" hidden="false" customHeight="false" outlineLevel="0" collapsed="false">
      <c r="B161" s="26" t="s">
        <v>344</v>
      </c>
    </row>
    <row r="162" customFormat="false" ht="15" hidden="false" customHeight="false" outlineLevel="0" collapsed="false">
      <c r="B162" s="25" t="s">
        <v>345</v>
      </c>
    </row>
    <row r="163" customFormat="false" ht="15" hidden="false" customHeight="false" outlineLevel="0" collapsed="false">
      <c r="B163" s="26" t="s">
        <v>346</v>
      </c>
    </row>
    <row r="164" customFormat="false" ht="15" hidden="false" customHeight="false" outlineLevel="0" collapsed="false">
      <c r="B164" s="25" t="s">
        <v>347</v>
      </c>
    </row>
    <row r="165" customFormat="false" ht="15" hidden="false" customHeight="false" outlineLevel="0" collapsed="false">
      <c r="B165" s="26" t="s">
        <v>348</v>
      </c>
    </row>
    <row r="166" customFormat="false" ht="15" hidden="false" customHeight="false" outlineLevel="0" collapsed="false">
      <c r="B166" s="25" t="s">
        <v>349</v>
      </c>
    </row>
    <row r="167" customFormat="false" ht="15" hidden="false" customHeight="false" outlineLevel="0" collapsed="false">
      <c r="B167" s="26" t="s">
        <v>350</v>
      </c>
    </row>
    <row r="168" customFormat="false" ht="15" hidden="false" customHeight="false" outlineLevel="0" collapsed="false">
      <c r="B168" s="25" t="s">
        <v>351</v>
      </c>
    </row>
    <row r="169" customFormat="false" ht="15" hidden="false" customHeight="false" outlineLevel="0" collapsed="false">
      <c r="B169" s="26" t="s">
        <v>352</v>
      </c>
    </row>
    <row r="170" customFormat="false" ht="15" hidden="false" customHeight="false" outlineLevel="0" collapsed="false">
      <c r="B170" s="25" t="s">
        <v>353</v>
      </c>
    </row>
    <row r="171" customFormat="false" ht="15" hidden="false" customHeight="false" outlineLevel="0" collapsed="false">
      <c r="B171" s="26" t="s">
        <v>354</v>
      </c>
    </row>
    <row r="172" customFormat="false" ht="15" hidden="false" customHeight="false" outlineLevel="0" collapsed="false">
      <c r="B172" s="25" t="s">
        <v>355</v>
      </c>
    </row>
    <row r="173" customFormat="false" ht="15" hidden="false" customHeight="false" outlineLevel="0" collapsed="false">
      <c r="B173" s="26" t="s">
        <v>356</v>
      </c>
    </row>
    <row r="174" customFormat="false" ht="15" hidden="false" customHeight="false" outlineLevel="0" collapsed="false">
      <c r="B174" s="25" t="s">
        <v>357</v>
      </c>
    </row>
    <row r="175" customFormat="false" ht="15" hidden="false" customHeight="false" outlineLevel="0" collapsed="false">
      <c r="B175" s="26" t="s">
        <v>358</v>
      </c>
    </row>
    <row r="176" customFormat="false" ht="15" hidden="false" customHeight="false" outlineLevel="0" collapsed="false">
      <c r="B176" s="25" t="s">
        <v>359</v>
      </c>
    </row>
    <row r="177" customFormat="false" ht="15" hidden="false" customHeight="false" outlineLevel="0" collapsed="false">
      <c r="B177" s="26" t="s">
        <v>360</v>
      </c>
    </row>
    <row r="178" customFormat="false" ht="15" hidden="false" customHeight="false" outlineLevel="0" collapsed="false">
      <c r="B178" s="25" t="s">
        <v>361</v>
      </c>
    </row>
    <row r="179" customFormat="false" ht="15" hidden="false" customHeight="false" outlineLevel="0" collapsed="false">
      <c r="B179" s="26" t="s">
        <v>362</v>
      </c>
    </row>
    <row r="180" customFormat="false" ht="15" hidden="false" customHeight="false" outlineLevel="0" collapsed="false">
      <c r="B180" s="25" t="s">
        <v>363</v>
      </c>
    </row>
    <row r="181" customFormat="false" ht="15" hidden="false" customHeight="false" outlineLevel="0" collapsed="false">
      <c r="B181" s="26" t="s">
        <v>364</v>
      </c>
    </row>
    <row r="182" customFormat="false" ht="15" hidden="false" customHeight="false" outlineLevel="0" collapsed="false">
      <c r="B182" s="25" t="s">
        <v>365</v>
      </c>
    </row>
    <row r="183" customFormat="false" ht="15" hidden="false" customHeight="false" outlineLevel="0" collapsed="false">
      <c r="B183" s="26" t="s">
        <v>366</v>
      </c>
    </row>
    <row r="184" customFormat="false" ht="15" hidden="false" customHeight="false" outlineLevel="0" collapsed="false">
      <c r="B184" s="25" t="s">
        <v>367</v>
      </c>
    </row>
    <row r="185" customFormat="false" ht="15" hidden="false" customHeight="false" outlineLevel="0" collapsed="false">
      <c r="B185" s="26" t="s">
        <v>368</v>
      </c>
    </row>
    <row r="186" customFormat="false" ht="15" hidden="false" customHeight="false" outlineLevel="0" collapsed="false">
      <c r="B186" s="25" t="s">
        <v>369</v>
      </c>
    </row>
    <row r="187" customFormat="false" ht="15" hidden="false" customHeight="false" outlineLevel="0" collapsed="false">
      <c r="B187" s="26" t="s">
        <v>370</v>
      </c>
    </row>
    <row r="188" customFormat="false" ht="15" hidden="false" customHeight="false" outlineLevel="0" collapsed="false">
      <c r="B188" s="25" t="s">
        <v>371</v>
      </c>
    </row>
    <row r="189" customFormat="false" ht="15" hidden="false" customHeight="false" outlineLevel="0" collapsed="false">
      <c r="B189" s="26" t="s">
        <v>372</v>
      </c>
    </row>
    <row r="190" customFormat="false" ht="15" hidden="false" customHeight="false" outlineLevel="0" collapsed="false">
      <c r="B190" s="25" t="s">
        <v>373</v>
      </c>
    </row>
    <row r="191" customFormat="false" ht="15" hidden="false" customHeight="false" outlineLevel="0" collapsed="false">
      <c r="B191" s="26" t="s">
        <v>374</v>
      </c>
    </row>
    <row r="192" customFormat="false" ht="15" hidden="false" customHeight="false" outlineLevel="0" collapsed="false">
      <c r="B192" s="25" t="s">
        <v>375</v>
      </c>
    </row>
    <row r="193" customFormat="false" ht="15" hidden="false" customHeight="false" outlineLevel="0" collapsed="false">
      <c r="B193" s="26" t="s">
        <v>376</v>
      </c>
    </row>
    <row r="194" customFormat="false" ht="15" hidden="false" customHeight="false" outlineLevel="0" collapsed="false">
      <c r="B194" s="25" t="s">
        <v>377</v>
      </c>
    </row>
    <row r="195" customFormat="false" ht="15" hidden="false" customHeight="false" outlineLevel="0" collapsed="false">
      <c r="B195" s="26" t="s">
        <v>378</v>
      </c>
    </row>
    <row r="196" customFormat="false" ht="15" hidden="false" customHeight="false" outlineLevel="0" collapsed="false">
      <c r="B196" s="25" t="s">
        <v>379</v>
      </c>
    </row>
    <row r="197" customFormat="false" ht="15" hidden="false" customHeight="false" outlineLevel="0" collapsed="false">
      <c r="B197" s="26" t="s">
        <v>380</v>
      </c>
    </row>
    <row r="198" customFormat="false" ht="15" hidden="false" customHeight="false" outlineLevel="0" collapsed="false">
      <c r="B198" s="25" t="s">
        <v>381</v>
      </c>
    </row>
    <row r="199" customFormat="false" ht="15" hidden="false" customHeight="false" outlineLevel="0" collapsed="false">
      <c r="B199" s="26" t="s">
        <v>382</v>
      </c>
    </row>
    <row r="200" customFormat="false" ht="15" hidden="false" customHeight="false" outlineLevel="0" collapsed="false">
      <c r="B200" s="25" t="s">
        <v>383</v>
      </c>
    </row>
    <row r="201" customFormat="false" ht="15" hidden="false" customHeight="false" outlineLevel="0" collapsed="false">
      <c r="B201" s="26" t="s">
        <v>384</v>
      </c>
    </row>
    <row r="202" customFormat="false" ht="15" hidden="false" customHeight="false" outlineLevel="0" collapsed="false">
      <c r="B202" s="25" t="s">
        <v>385</v>
      </c>
    </row>
    <row r="203" customFormat="false" ht="15" hidden="false" customHeight="false" outlineLevel="0" collapsed="false">
      <c r="B203" s="26" t="s">
        <v>386</v>
      </c>
    </row>
    <row r="204" customFormat="false" ht="15" hidden="false" customHeight="false" outlineLevel="0" collapsed="false">
      <c r="B204" s="25" t="s">
        <v>387</v>
      </c>
    </row>
    <row r="205" customFormat="false" ht="15" hidden="false" customHeight="false" outlineLevel="0" collapsed="false">
      <c r="B205" s="26" t="s">
        <v>388</v>
      </c>
    </row>
    <row r="206" customFormat="false" ht="15" hidden="false" customHeight="false" outlineLevel="0" collapsed="false">
      <c r="B206" s="25" t="s">
        <v>389</v>
      </c>
    </row>
    <row r="207" customFormat="false" ht="15" hidden="false" customHeight="false" outlineLevel="0" collapsed="false">
      <c r="B207" s="26" t="s">
        <v>390</v>
      </c>
    </row>
    <row r="208" customFormat="false" ht="15" hidden="false" customHeight="false" outlineLevel="0" collapsed="false">
      <c r="B208" s="25" t="s">
        <v>391</v>
      </c>
    </row>
    <row r="209" customFormat="false" ht="15" hidden="false" customHeight="false" outlineLevel="0" collapsed="false">
      <c r="B209" s="26" t="s">
        <v>392</v>
      </c>
    </row>
    <row r="210" customFormat="false" ht="15" hidden="false" customHeight="false" outlineLevel="0" collapsed="false">
      <c r="B210" s="25" t="s">
        <v>393</v>
      </c>
    </row>
    <row r="211" customFormat="false" ht="15" hidden="false" customHeight="false" outlineLevel="0" collapsed="false">
      <c r="B211" s="26" t="s">
        <v>394</v>
      </c>
    </row>
    <row r="212" customFormat="false" ht="15" hidden="false" customHeight="false" outlineLevel="0" collapsed="false">
      <c r="B212" s="25" t="s">
        <v>395</v>
      </c>
    </row>
    <row r="213" customFormat="false" ht="15" hidden="false" customHeight="false" outlineLevel="0" collapsed="false">
      <c r="B213" s="26" t="s">
        <v>396</v>
      </c>
    </row>
    <row r="214" customFormat="false" ht="15" hidden="false" customHeight="false" outlineLevel="0" collapsed="false">
      <c r="B214" s="25" t="s">
        <v>397</v>
      </c>
    </row>
    <row r="215" customFormat="false" ht="15" hidden="false" customHeight="false" outlineLevel="0" collapsed="false">
      <c r="B215" s="26" t="s">
        <v>398</v>
      </c>
    </row>
    <row r="216" customFormat="false" ht="15" hidden="false" customHeight="false" outlineLevel="0" collapsed="false">
      <c r="B216" s="25" t="s">
        <v>399</v>
      </c>
    </row>
    <row r="217" customFormat="false" ht="15" hidden="false" customHeight="false" outlineLevel="0" collapsed="false">
      <c r="B217" s="26" t="s">
        <v>400</v>
      </c>
    </row>
    <row r="218" customFormat="false" ht="15" hidden="false" customHeight="false" outlineLevel="0" collapsed="false">
      <c r="B218" s="25" t="s">
        <v>401</v>
      </c>
    </row>
    <row r="219" customFormat="false" ht="15" hidden="false" customHeight="false" outlineLevel="0" collapsed="false">
      <c r="B219" s="26" t="s">
        <v>402</v>
      </c>
    </row>
    <row r="220" customFormat="false" ht="15" hidden="false" customHeight="false" outlineLevel="0" collapsed="false">
      <c r="B220" s="25" t="s">
        <v>403</v>
      </c>
    </row>
    <row r="221" customFormat="false" ht="15" hidden="false" customHeight="false" outlineLevel="0" collapsed="false">
      <c r="B221" s="26" t="s">
        <v>404</v>
      </c>
    </row>
    <row r="222" customFormat="false" ht="15" hidden="false" customHeight="false" outlineLevel="0" collapsed="false">
      <c r="B222" s="25" t="s">
        <v>405</v>
      </c>
    </row>
    <row r="223" customFormat="false" ht="15" hidden="false" customHeight="false" outlineLevel="0" collapsed="false">
      <c r="B223" s="26" t="s">
        <v>406</v>
      </c>
    </row>
    <row r="224" customFormat="false" ht="15" hidden="false" customHeight="false" outlineLevel="0" collapsed="false">
      <c r="B224" s="25" t="s">
        <v>407</v>
      </c>
    </row>
    <row r="225" customFormat="false" ht="15" hidden="false" customHeight="false" outlineLevel="0" collapsed="false">
      <c r="B225" s="26" t="s">
        <v>408</v>
      </c>
    </row>
    <row r="226" customFormat="false" ht="15" hidden="false" customHeight="false" outlineLevel="0" collapsed="false">
      <c r="B226" s="25" t="s">
        <v>409</v>
      </c>
    </row>
    <row r="227" customFormat="false" ht="15" hidden="false" customHeight="false" outlineLevel="0" collapsed="false">
      <c r="B227" s="26" t="s">
        <v>410</v>
      </c>
    </row>
    <row r="228" customFormat="false" ht="15" hidden="false" customHeight="false" outlineLevel="0" collapsed="false">
      <c r="B228" s="25" t="s">
        <v>411</v>
      </c>
    </row>
    <row r="229" customFormat="false" ht="15" hidden="false" customHeight="false" outlineLevel="0" collapsed="false">
      <c r="B229" s="26" t="s">
        <v>412</v>
      </c>
    </row>
    <row r="230" customFormat="false" ht="15" hidden="false" customHeight="false" outlineLevel="0" collapsed="false">
      <c r="B230" s="25" t="s">
        <v>413</v>
      </c>
    </row>
    <row r="231" customFormat="false" ht="15" hidden="false" customHeight="false" outlineLevel="0" collapsed="false">
      <c r="B231" s="26" t="s">
        <v>414</v>
      </c>
    </row>
    <row r="232" customFormat="false" ht="15" hidden="false" customHeight="false" outlineLevel="0" collapsed="false">
      <c r="B232" s="25" t="s">
        <v>415</v>
      </c>
    </row>
    <row r="233" customFormat="false" ht="15" hidden="false" customHeight="false" outlineLevel="0" collapsed="false">
      <c r="B233" s="26" t="s">
        <v>416</v>
      </c>
    </row>
    <row r="234" customFormat="false" ht="15" hidden="false" customHeight="false" outlineLevel="0" collapsed="false">
      <c r="B234" s="25" t="s">
        <v>417</v>
      </c>
    </row>
    <row r="235" customFormat="false" ht="15" hidden="false" customHeight="false" outlineLevel="0" collapsed="false">
      <c r="B235" s="26" t="s">
        <v>418</v>
      </c>
    </row>
    <row r="236" customFormat="false" ht="15" hidden="false" customHeight="false" outlineLevel="0" collapsed="false">
      <c r="B236" s="25" t="s">
        <v>419</v>
      </c>
    </row>
    <row r="237" customFormat="false" ht="15" hidden="false" customHeight="false" outlineLevel="0" collapsed="false">
      <c r="B237" s="26" t="s">
        <v>420</v>
      </c>
    </row>
    <row r="238" customFormat="false" ht="15" hidden="false" customHeight="false" outlineLevel="0" collapsed="false">
      <c r="B238" s="25" t="s">
        <v>421</v>
      </c>
    </row>
    <row r="239" customFormat="false" ht="15" hidden="false" customHeight="false" outlineLevel="0" collapsed="false">
      <c r="B239" s="26" t="s">
        <v>422</v>
      </c>
    </row>
    <row r="240" customFormat="false" ht="15" hidden="false" customHeight="false" outlineLevel="0" collapsed="false">
      <c r="B240" s="25" t="s">
        <v>423</v>
      </c>
    </row>
    <row r="241" customFormat="false" ht="15" hidden="false" customHeight="false" outlineLevel="0" collapsed="false">
      <c r="B241" s="26" t="s">
        <v>424</v>
      </c>
    </row>
    <row r="242" customFormat="false" ht="15" hidden="false" customHeight="false" outlineLevel="0" collapsed="false">
      <c r="B242" s="25" t="s">
        <v>425</v>
      </c>
    </row>
    <row r="243" customFormat="false" ht="15" hidden="false" customHeight="false" outlineLevel="0" collapsed="false">
      <c r="B243" s="26" t="s">
        <v>426</v>
      </c>
    </row>
    <row r="244" customFormat="false" ht="15" hidden="false" customHeight="false" outlineLevel="0" collapsed="false">
      <c r="B244" s="25" t="s">
        <v>427</v>
      </c>
    </row>
    <row r="245" customFormat="false" ht="15" hidden="false" customHeight="false" outlineLevel="0" collapsed="false">
      <c r="B245" s="26" t="s">
        <v>428</v>
      </c>
    </row>
    <row r="246" customFormat="false" ht="15" hidden="false" customHeight="false" outlineLevel="0" collapsed="false">
      <c r="B246" s="25" t="s">
        <v>429</v>
      </c>
    </row>
    <row r="247" customFormat="false" ht="15" hidden="false" customHeight="false" outlineLevel="0" collapsed="false">
      <c r="B247" s="26" t="s">
        <v>430</v>
      </c>
    </row>
    <row r="248" customFormat="false" ht="15" hidden="false" customHeight="false" outlineLevel="0" collapsed="false">
      <c r="B248" s="25" t="s">
        <v>431</v>
      </c>
    </row>
    <row r="249" customFormat="false" ht="15" hidden="false" customHeight="false" outlineLevel="0" collapsed="false">
      <c r="B249" s="26" t="s">
        <v>432</v>
      </c>
    </row>
    <row r="250" customFormat="false" ht="15" hidden="false" customHeight="false" outlineLevel="0" collapsed="false">
      <c r="B250" s="25" t="s">
        <v>433</v>
      </c>
    </row>
    <row r="251" customFormat="false" ht="15" hidden="false" customHeight="false" outlineLevel="0" collapsed="false">
      <c r="B251" s="26" t="s">
        <v>434</v>
      </c>
    </row>
    <row r="252" customFormat="false" ht="15" hidden="false" customHeight="false" outlineLevel="0" collapsed="false">
      <c r="B252" s="25" t="s">
        <v>435</v>
      </c>
    </row>
    <row r="253" customFormat="false" ht="15" hidden="false" customHeight="false" outlineLevel="0" collapsed="false">
      <c r="B253" s="26" t="s">
        <v>436</v>
      </c>
    </row>
    <row r="254" customFormat="false" ht="15" hidden="false" customHeight="false" outlineLevel="0" collapsed="false">
      <c r="B254" s="25" t="s">
        <v>437</v>
      </c>
    </row>
    <row r="255" customFormat="false" ht="15" hidden="false" customHeight="false" outlineLevel="0" collapsed="false">
      <c r="B255" s="26" t="s">
        <v>438</v>
      </c>
    </row>
    <row r="256" customFormat="false" ht="15" hidden="false" customHeight="false" outlineLevel="0" collapsed="false">
      <c r="B256" s="25" t="s">
        <v>439</v>
      </c>
    </row>
    <row r="257" customFormat="false" ht="15" hidden="false" customHeight="false" outlineLevel="0" collapsed="false">
      <c r="B257" s="26" t="s">
        <v>440</v>
      </c>
    </row>
    <row r="258" customFormat="false" ht="15" hidden="false" customHeight="false" outlineLevel="0" collapsed="false">
      <c r="B258" s="25" t="s">
        <v>441</v>
      </c>
    </row>
    <row r="259" customFormat="false" ht="15" hidden="false" customHeight="false" outlineLevel="0" collapsed="false">
      <c r="B259" s="26" t="s">
        <v>442</v>
      </c>
    </row>
    <row r="260" customFormat="false" ht="15" hidden="false" customHeight="false" outlineLevel="0" collapsed="false">
      <c r="B260" s="25" t="s">
        <v>443</v>
      </c>
    </row>
    <row r="261" customFormat="false" ht="15" hidden="false" customHeight="false" outlineLevel="0" collapsed="false">
      <c r="B261" s="26" t="s">
        <v>444</v>
      </c>
    </row>
    <row r="262" customFormat="false" ht="15" hidden="false" customHeight="false" outlineLevel="0" collapsed="false">
      <c r="B262" s="25" t="s">
        <v>445</v>
      </c>
    </row>
    <row r="263" customFormat="false" ht="15" hidden="false" customHeight="false" outlineLevel="0" collapsed="false">
      <c r="B263" s="26" t="s">
        <v>446</v>
      </c>
    </row>
    <row r="264" customFormat="false" ht="15" hidden="false" customHeight="false" outlineLevel="0" collapsed="false">
      <c r="B264" s="25" t="s">
        <v>447</v>
      </c>
    </row>
    <row r="265" customFormat="false" ht="15" hidden="false" customHeight="false" outlineLevel="0" collapsed="false">
      <c r="B265" s="26" t="s">
        <v>448</v>
      </c>
    </row>
    <row r="266" customFormat="false" ht="15" hidden="false" customHeight="false" outlineLevel="0" collapsed="false">
      <c r="B266" s="25" t="s">
        <v>449</v>
      </c>
    </row>
    <row r="267" customFormat="false" ht="15" hidden="false" customHeight="false" outlineLevel="0" collapsed="false">
      <c r="B267" s="26" t="s">
        <v>450</v>
      </c>
    </row>
    <row r="268" customFormat="false" ht="15" hidden="false" customHeight="false" outlineLevel="0" collapsed="false">
      <c r="B268" s="25" t="s">
        <v>451</v>
      </c>
    </row>
    <row r="269" customFormat="false" ht="15" hidden="false" customHeight="false" outlineLevel="0" collapsed="false">
      <c r="B269" s="26" t="s">
        <v>452</v>
      </c>
    </row>
    <row r="270" customFormat="false" ht="15" hidden="false" customHeight="false" outlineLevel="0" collapsed="false">
      <c r="B270" s="25" t="s">
        <v>453</v>
      </c>
    </row>
    <row r="271" customFormat="false" ht="15" hidden="false" customHeight="false" outlineLevel="0" collapsed="false">
      <c r="B271" s="26" t="s">
        <v>454</v>
      </c>
    </row>
    <row r="272" customFormat="false" ht="15" hidden="false" customHeight="false" outlineLevel="0" collapsed="false">
      <c r="B272" s="25" t="s">
        <v>455</v>
      </c>
    </row>
    <row r="273" customFormat="false" ht="15" hidden="false" customHeight="false" outlineLevel="0" collapsed="false">
      <c r="B273" s="26" t="s">
        <v>456</v>
      </c>
    </row>
    <row r="274" customFormat="false" ht="15" hidden="false" customHeight="false" outlineLevel="0" collapsed="false">
      <c r="B274" s="25" t="s">
        <v>457</v>
      </c>
    </row>
    <row r="275" customFormat="false" ht="15" hidden="false" customHeight="false" outlineLevel="0" collapsed="false">
      <c r="B275" s="26" t="s">
        <v>458</v>
      </c>
    </row>
    <row r="276" customFormat="false" ht="15" hidden="false" customHeight="false" outlineLevel="0" collapsed="false">
      <c r="B276" s="25" t="s">
        <v>459</v>
      </c>
    </row>
    <row r="277" customFormat="false" ht="15" hidden="false" customHeight="false" outlineLevel="0" collapsed="false">
      <c r="B277" s="26" t="s">
        <v>460</v>
      </c>
    </row>
    <row r="278" customFormat="false" ht="15" hidden="false" customHeight="false" outlineLevel="0" collapsed="false">
      <c r="B278" s="25" t="s">
        <v>461</v>
      </c>
    </row>
    <row r="279" customFormat="false" ht="15" hidden="false" customHeight="false" outlineLevel="0" collapsed="false">
      <c r="B279" s="26" t="s">
        <v>462</v>
      </c>
    </row>
    <row r="280" customFormat="false" ht="15" hidden="false" customHeight="false" outlineLevel="0" collapsed="false">
      <c r="B280" s="25" t="s">
        <v>463</v>
      </c>
    </row>
    <row r="281" customFormat="false" ht="15" hidden="false" customHeight="false" outlineLevel="0" collapsed="false">
      <c r="B281" s="26" t="s">
        <v>464</v>
      </c>
    </row>
    <row r="282" customFormat="false" ht="15" hidden="false" customHeight="false" outlineLevel="0" collapsed="false">
      <c r="B282" s="25" t="s">
        <v>465</v>
      </c>
    </row>
    <row r="283" customFormat="false" ht="15" hidden="false" customHeight="false" outlineLevel="0" collapsed="false">
      <c r="B283" s="26" t="s">
        <v>466</v>
      </c>
    </row>
    <row r="284" customFormat="false" ht="15" hidden="false" customHeight="false" outlineLevel="0" collapsed="false">
      <c r="B284" s="25" t="s">
        <v>467</v>
      </c>
    </row>
    <row r="285" customFormat="false" ht="15" hidden="false" customHeight="false" outlineLevel="0" collapsed="false">
      <c r="B285" s="26" t="s">
        <v>467</v>
      </c>
    </row>
    <row r="286" customFormat="false" ht="15" hidden="false" customHeight="false" outlineLevel="0" collapsed="false">
      <c r="B286" s="25" t="s">
        <v>467</v>
      </c>
    </row>
    <row r="287" customFormat="false" ht="15" hidden="false" customHeight="false" outlineLevel="0" collapsed="false">
      <c r="B287" s="26" t="s">
        <v>467</v>
      </c>
    </row>
    <row r="288" customFormat="false" ht="15" hidden="false" customHeight="false" outlineLevel="0" collapsed="false">
      <c r="B288" s="25" t="s">
        <v>467</v>
      </c>
    </row>
    <row r="289" customFormat="false" ht="15" hidden="false" customHeight="false" outlineLevel="0" collapsed="false">
      <c r="B289" s="26" t="s">
        <v>468</v>
      </c>
    </row>
    <row r="290" customFormat="false" ht="15" hidden="false" customHeight="false" outlineLevel="0" collapsed="false">
      <c r="B290" s="25" t="s">
        <v>469</v>
      </c>
    </row>
    <row r="291" customFormat="false" ht="15" hidden="false" customHeight="false" outlineLevel="0" collapsed="false">
      <c r="B291" s="26" t="s">
        <v>470</v>
      </c>
    </row>
    <row r="292" customFormat="false" ht="15" hidden="false" customHeight="false" outlineLevel="0" collapsed="false">
      <c r="B292" s="25" t="s">
        <v>471</v>
      </c>
    </row>
    <row r="293" customFormat="false" ht="15" hidden="false" customHeight="false" outlineLevel="0" collapsed="false">
      <c r="B293" s="26" t="s">
        <v>472</v>
      </c>
    </row>
    <row r="294" customFormat="false" ht="15" hidden="false" customHeight="false" outlineLevel="0" collapsed="false">
      <c r="B294" s="25" t="s">
        <v>473</v>
      </c>
    </row>
    <row r="295" customFormat="false" ht="15" hidden="false" customHeight="false" outlineLevel="0" collapsed="false">
      <c r="B295" s="26" t="s">
        <v>474</v>
      </c>
    </row>
    <row r="296" customFormat="false" ht="15" hidden="false" customHeight="false" outlineLevel="0" collapsed="false">
      <c r="B296" s="25" t="s">
        <v>475</v>
      </c>
    </row>
    <row r="297" customFormat="false" ht="15" hidden="false" customHeight="false" outlineLevel="0" collapsed="false">
      <c r="B297" s="26" t="s">
        <v>476</v>
      </c>
    </row>
    <row r="298" customFormat="false" ht="15" hidden="false" customHeight="false" outlineLevel="0" collapsed="false">
      <c r="B298" s="25" t="s">
        <v>477</v>
      </c>
    </row>
    <row r="299" customFormat="false" ht="15" hidden="false" customHeight="false" outlineLevel="0" collapsed="false">
      <c r="B299" s="26" t="s">
        <v>478</v>
      </c>
    </row>
    <row r="300" customFormat="false" ht="15" hidden="false" customHeight="false" outlineLevel="0" collapsed="false">
      <c r="B300" s="25" t="s">
        <v>479</v>
      </c>
    </row>
    <row r="301" customFormat="false" ht="15" hidden="false" customHeight="false" outlineLevel="0" collapsed="false">
      <c r="B301" s="26" t="s">
        <v>480</v>
      </c>
    </row>
    <row r="302" customFormat="false" ht="15" hidden="false" customHeight="false" outlineLevel="0" collapsed="false">
      <c r="B302" s="25" t="s">
        <v>481</v>
      </c>
    </row>
    <row r="303" customFormat="false" ht="15" hidden="false" customHeight="false" outlineLevel="0" collapsed="false">
      <c r="B303" s="26" t="s">
        <v>482</v>
      </c>
    </row>
    <row r="304" customFormat="false" ht="15" hidden="false" customHeight="false" outlineLevel="0" collapsed="false">
      <c r="B304" s="25" t="s">
        <v>483</v>
      </c>
    </row>
    <row r="305" customFormat="false" ht="15" hidden="false" customHeight="false" outlineLevel="0" collapsed="false">
      <c r="B305" s="26" t="s">
        <v>484</v>
      </c>
    </row>
    <row r="306" customFormat="false" ht="15" hidden="false" customHeight="false" outlineLevel="0" collapsed="false">
      <c r="B306" s="25" t="s">
        <v>485</v>
      </c>
    </row>
    <row r="307" customFormat="false" ht="15" hidden="false" customHeight="false" outlineLevel="0" collapsed="false">
      <c r="B307" s="26" t="s">
        <v>486</v>
      </c>
    </row>
    <row r="308" customFormat="false" ht="15" hidden="false" customHeight="false" outlineLevel="0" collapsed="false">
      <c r="B308" s="25" t="s">
        <v>487</v>
      </c>
    </row>
    <row r="309" customFormat="false" ht="15" hidden="false" customHeight="false" outlineLevel="0" collapsed="false">
      <c r="B309" s="26" t="s">
        <v>488</v>
      </c>
    </row>
    <row r="310" customFormat="false" ht="15" hidden="false" customHeight="false" outlineLevel="0" collapsed="false">
      <c r="B310" s="25" t="s">
        <v>489</v>
      </c>
    </row>
    <row r="311" customFormat="false" ht="15" hidden="false" customHeight="false" outlineLevel="0" collapsed="false">
      <c r="B311" s="26" t="s">
        <v>490</v>
      </c>
    </row>
    <row r="312" customFormat="false" ht="15" hidden="false" customHeight="false" outlineLevel="0" collapsed="false">
      <c r="B312" s="25" t="s">
        <v>491</v>
      </c>
    </row>
    <row r="313" customFormat="false" ht="15" hidden="false" customHeight="false" outlineLevel="0" collapsed="false">
      <c r="B313" s="26" t="s">
        <v>492</v>
      </c>
    </row>
    <row r="314" customFormat="false" ht="15" hidden="false" customHeight="false" outlineLevel="0" collapsed="false">
      <c r="B314" s="25" t="s">
        <v>493</v>
      </c>
    </row>
    <row r="315" customFormat="false" ht="15" hidden="false" customHeight="false" outlineLevel="0" collapsed="false">
      <c r="B315" s="26" t="s">
        <v>494</v>
      </c>
    </row>
    <row r="316" customFormat="false" ht="15" hidden="false" customHeight="false" outlineLevel="0" collapsed="false">
      <c r="B316" s="25" t="s">
        <v>495</v>
      </c>
    </row>
    <row r="317" customFormat="false" ht="15" hidden="false" customHeight="false" outlineLevel="0" collapsed="false">
      <c r="B317" s="26" t="s">
        <v>496</v>
      </c>
    </row>
    <row r="318" customFormat="false" ht="15" hidden="false" customHeight="false" outlineLevel="0" collapsed="false">
      <c r="B318" s="25" t="s">
        <v>497</v>
      </c>
    </row>
    <row r="319" customFormat="false" ht="15" hidden="false" customHeight="false" outlineLevel="0" collapsed="false">
      <c r="B319" s="26" t="s">
        <v>498</v>
      </c>
    </row>
    <row r="320" customFormat="false" ht="15" hidden="false" customHeight="false" outlineLevel="0" collapsed="false">
      <c r="B320" s="25" t="s">
        <v>499</v>
      </c>
    </row>
    <row r="321" customFormat="false" ht="15" hidden="false" customHeight="false" outlineLevel="0" collapsed="false">
      <c r="B321" s="26" t="s">
        <v>500</v>
      </c>
    </row>
    <row r="322" customFormat="false" ht="15" hidden="false" customHeight="false" outlineLevel="0" collapsed="false">
      <c r="B322" s="25" t="s">
        <v>501</v>
      </c>
    </row>
    <row r="323" customFormat="false" ht="15" hidden="false" customHeight="false" outlineLevel="0" collapsed="false">
      <c r="B323" s="26" t="s">
        <v>502</v>
      </c>
    </row>
    <row r="324" customFormat="false" ht="15" hidden="false" customHeight="false" outlineLevel="0" collapsed="false">
      <c r="B324" s="25" t="s">
        <v>503</v>
      </c>
    </row>
    <row r="325" customFormat="false" ht="15" hidden="false" customHeight="false" outlineLevel="0" collapsed="false">
      <c r="B325" s="26" t="s">
        <v>504</v>
      </c>
    </row>
    <row r="326" customFormat="false" ht="15" hidden="false" customHeight="false" outlineLevel="0" collapsed="false">
      <c r="B326" s="25" t="s">
        <v>505</v>
      </c>
    </row>
    <row r="327" customFormat="false" ht="15" hidden="false" customHeight="false" outlineLevel="0" collapsed="false">
      <c r="B327" s="26" t="s">
        <v>506</v>
      </c>
    </row>
    <row r="328" customFormat="false" ht="15" hidden="false" customHeight="false" outlineLevel="0" collapsed="false">
      <c r="B328" s="25" t="s">
        <v>507</v>
      </c>
    </row>
    <row r="329" customFormat="false" ht="15" hidden="false" customHeight="false" outlineLevel="0" collapsed="false">
      <c r="B329" s="26" t="s">
        <v>508</v>
      </c>
    </row>
    <row r="330" customFormat="false" ht="15" hidden="false" customHeight="false" outlineLevel="0" collapsed="false">
      <c r="B330" s="25" t="s">
        <v>509</v>
      </c>
    </row>
    <row r="331" customFormat="false" ht="15" hidden="false" customHeight="false" outlineLevel="0" collapsed="false">
      <c r="B331" s="26" t="s">
        <v>510</v>
      </c>
    </row>
    <row r="332" customFormat="false" ht="15" hidden="false" customHeight="false" outlineLevel="0" collapsed="false">
      <c r="B332" s="25" t="s">
        <v>511</v>
      </c>
    </row>
    <row r="333" customFormat="false" ht="15" hidden="false" customHeight="false" outlineLevel="0" collapsed="false">
      <c r="B333" s="26" t="s">
        <v>512</v>
      </c>
    </row>
    <row r="334" customFormat="false" ht="15" hidden="false" customHeight="false" outlineLevel="0" collapsed="false">
      <c r="B334" s="25" t="s">
        <v>513</v>
      </c>
    </row>
    <row r="335" customFormat="false" ht="15" hidden="false" customHeight="false" outlineLevel="0" collapsed="false">
      <c r="B335" s="26" t="s">
        <v>514</v>
      </c>
    </row>
    <row r="336" customFormat="false" ht="15" hidden="false" customHeight="false" outlineLevel="0" collapsed="false">
      <c r="B336" s="25" t="s">
        <v>515</v>
      </c>
    </row>
    <row r="337" customFormat="false" ht="15" hidden="false" customHeight="false" outlineLevel="0" collapsed="false">
      <c r="B337" s="26" t="s">
        <v>516</v>
      </c>
    </row>
    <row r="338" customFormat="false" ht="15" hidden="false" customHeight="false" outlineLevel="0" collapsed="false">
      <c r="B338" s="25" t="s">
        <v>517</v>
      </c>
    </row>
    <row r="339" customFormat="false" ht="15" hidden="false" customHeight="false" outlineLevel="0" collapsed="false">
      <c r="B339" s="26" t="s">
        <v>518</v>
      </c>
    </row>
    <row r="340" customFormat="false" ht="15" hidden="false" customHeight="false" outlineLevel="0" collapsed="false">
      <c r="B340" s="25" t="s">
        <v>519</v>
      </c>
    </row>
    <row r="341" customFormat="false" ht="15" hidden="false" customHeight="false" outlineLevel="0" collapsed="false">
      <c r="B341" s="26" t="s">
        <v>520</v>
      </c>
    </row>
    <row r="342" customFormat="false" ht="15" hidden="false" customHeight="false" outlineLevel="0" collapsed="false">
      <c r="B342" s="25" t="s">
        <v>521</v>
      </c>
    </row>
    <row r="343" customFormat="false" ht="15" hidden="false" customHeight="false" outlineLevel="0" collapsed="false">
      <c r="B343" s="26" t="s">
        <v>522</v>
      </c>
    </row>
    <row r="344" customFormat="false" ht="15" hidden="false" customHeight="false" outlineLevel="0" collapsed="false">
      <c r="B344" s="25" t="s">
        <v>523</v>
      </c>
    </row>
    <row r="345" customFormat="false" ht="15" hidden="false" customHeight="false" outlineLevel="0" collapsed="false">
      <c r="B345" s="26" t="s">
        <v>524</v>
      </c>
    </row>
    <row r="346" customFormat="false" ht="15" hidden="false" customHeight="false" outlineLevel="0" collapsed="false">
      <c r="B346" s="25" t="s">
        <v>525</v>
      </c>
    </row>
    <row r="347" customFormat="false" ht="15" hidden="false" customHeight="false" outlineLevel="0" collapsed="false">
      <c r="B347" s="26" t="s">
        <v>526</v>
      </c>
    </row>
    <row r="348" customFormat="false" ht="15" hidden="false" customHeight="false" outlineLevel="0" collapsed="false">
      <c r="B348" s="25" t="s">
        <v>527</v>
      </c>
    </row>
    <row r="349" customFormat="false" ht="15" hidden="false" customHeight="false" outlineLevel="0" collapsed="false">
      <c r="B349" s="26" t="s">
        <v>528</v>
      </c>
    </row>
    <row r="350" customFormat="false" ht="15" hidden="false" customHeight="false" outlineLevel="0" collapsed="false">
      <c r="B350" s="25" t="s">
        <v>529</v>
      </c>
    </row>
    <row r="351" customFormat="false" ht="15" hidden="false" customHeight="false" outlineLevel="0" collapsed="false">
      <c r="B351" s="26" t="s">
        <v>530</v>
      </c>
    </row>
    <row r="352" customFormat="false" ht="15" hidden="false" customHeight="false" outlineLevel="0" collapsed="false">
      <c r="B352" s="25" t="s">
        <v>531</v>
      </c>
    </row>
    <row r="353" customFormat="false" ht="15" hidden="false" customHeight="false" outlineLevel="0" collapsed="false">
      <c r="B353" s="26" t="s">
        <v>532</v>
      </c>
    </row>
    <row r="354" customFormat="false" ht="15" hidden="false" customHeight="false" outlineLevel="0" collapsed="false">
      <c r="B354" s="25" t="s">
        <v>533</v>
      </c>
    </row>
    <row r="355" customFormat="false" ht="15" hidden="false" customHeight="false" outlineLevel="0" collapsed="false">
      <c r="B355" s="26" t="s">
        <v>534</v>
      </c>
    </row>
    <row r="356" customFormat="false" ht="15" hidden="false" customHeight="false" outlineLevel="0" collapsed="false">
      <c r="B356" s="25" t="s">
        <v>535</v>
      </c>
    </row>
    <row r="357" customFormat="false" ht="15" hidden="false" customHeight="false" outlineLevel="0" collapsed="false">
      <c r="B357" s="26" t="s">
        <v>536</v>
      </c>
    </row>
    <row r="358" customFormat="false" ht="15" hidden="false" customHeight="false" outlineLevel="0" collapsed="false">
      <c r="B358" s="25" t="s">
        <v>537</v>
      </c>
    </row>
    <row r="359" customFormat="false" ht="15" hidden="false" customHeight="false" outlineLevel="0" collapsed="false">
      <c r="B359" s="26" t="s">
        <v>538</v>
      </c>
    </row>
    <row r="360" customFormat="false" ht="15" hidden="false" customHeight="false" outlineLevel="0" collapsed="false">
      <c r="B360" s="25" t="s">
        <v>539</v>
      </c>
    </row>
    <row r="361" customFormat="false" ht="15" hidden="false" customHeight="false" outlineLevel="0" collapsed="false">
      <c r="B361" s="26" t="s">
        <v>540</v>
      </c>
    </row>
    <row r="362" customFormat="false" ht="15" hidden="false" customHeight="false" outlineLevel="0" collapsed="false">
      <c r="B362" s="25" t="s">
        <v>541</v>
      </c>
    </row>
    <row r="363" customFormat="false" ht="15" hidden="false" customHeight="false" outlineLevel="0" collapsed="false">
      <c r="B363" s="26" t="s">
        <v>542</v>
      </c>
    </row>
    <row r="364" customFormat="false" ht="15" hidden="false" customHeight="false" outlineLevel="0" collapsed="false">
      <c r="B364" s="25" t="s">
        <v>543</v>
      </c>
    </row>
    <row r="365" customFormat="false" ht="15" hidden="false" customHeight="false" outlineLevel="0" collapsed="false">
      <c r="B365" s="26" t="s">
        <v>544</v>
      </c>
    </row>
    <row r="366" customFormat="false" ht="15" hidden="false" customHeight="false" outlineLevel="0" collapsed="false">
      <c r="B366" s="25" t="s">
        <v>545</v>
      </c>
    </row>
    <row r="367" customFormat="false" ht="15" hidden="false" customHeight="false" outlineLevel="0" collapsed="false">
      <c r="B367" s="26" t="s">
        <v>546</v>
      </c>
    </row>
    <row r="368" customFormat="false" ht="15" hidden="false" customHeight="false" outlineLevel="0" collapsed="false">
      <c r="B368" s="25" t="s">
        <v>547</v>
      </c>
    </row>
    <row r="369" customFormat="false" ht="15" hidden="false" customHeight="false" outlineLevel="0" collapsed="false">
      <c r="B369" s="26" t="s">
        <v>548</v>
      </c>
    </row>
    <row r="370" customFormat="false" ht="15" hidden="false" customHeight="false" outlineLevel="0" collapsed="false">
      <c r="B370" s="25" t="s">
        <v>549</v>
      </c>
    </row>
    <row r="371" customFormat="false" ht="15" hidden="false" customHeight="false" outlineLevel="0" collapsed="false">
      <c r="B371" s="26" t="s">
        <v>550</v>
      </c>
    </row>
    <row r="372" customFormat="false" ht="15" hidden="false" customHeight="false" outlineLevel="0" collapsed="false">
      <c r="B372" s="25" t="s">
        <v>551</v>
      </c>
    </row>
    <row r="373" customFormat="false" ht="15" hidden="false" customHeight="false" outlineLevel="0" collapsed="false">
      <c r="B373" s="26" t="s">
        <v>552</v>
      </c>
    </row>
    <row r="374" customFormat="false" ht="15" hidden="false" customHeight="false" outlineLevel="0" collapsed="false">
      <c r="B374" s="25" t="s">
        <v>553</v>
      </c>
    </row>
    <row r="375" customFormat="false" ht="15" hidden="false" customHeight="false" outlineLevel="0" collapsed="false">
      <c r="B375" s="26" t="s">
        <v>554</v>
      </c>
    </row>
    <row r="376" customFormat="false" ht="15" hidden="false" customHeight="false" outlineLevel="0" collapsed="false">
      <c r="B376" s="25" t="s">
        <v>555</v>
      </c>
    </row>
    <row r="377" customFormat="false" ht="15" hidden="false" customHeight="false" outlineLevel="0" collapsed="false">
      <c r="B377" s="26" t="s">
        <v>556</v>
      </c>
    </row>
    <row r="378" customFormat="false" ht="15" hidden="false" customHeight="false" outlineLevel="0" collapsed="false">
      <c r="B378" s="25" t="s">
        <v>557</v>
      </c>
    </row>
    <row r="379" customFormat="false" ht="15" hidden="false" customHeight="false" outlineLevel="0" collapsed="false">
      <c r="B379" s="26" t="s">
        <v>558</v>
      </c>
    </row>
    <row r="380" customFormat="false" ht="15" hidden="false" customHeight="false" outlineLevel="0" collapsed="false">
      <c r="B380" s="25" t="s">
        <v>559</v>
      </c>
    </row>
    <row r="381" customFormat="false" ht="15" hidden="false" customHeight="false" outlineLevel="0" collapsed="false">
      <c r="B381" s="26" t="s">
        <v>560</v>
      </c>
    </row>
    <row r="382" customFormat="false" ht="15" hidden="false" customHeight="false" outlineLevel="0" collapsed="false">
      <c r="B382" s="25" t="s">
        <v>561</v>
      </c>
    </row>
    <row r="383" customFormat="false" ht="15" hidden="false" customHeight="false" outlineLevel="0" collapsed="false">
      <c r="B383" s="26" t="s">
        <v>562</v>
      </c>
    </row>
    <row r="384" customFormat="false" ht="15" hidden="false" customHeight="false" outlineLevel="0" collapsed="false">
      <c r="B384" s="25" t="s">
        <v>563</v>
      </c>
    </row>
    <row r="385" customFormat="false" ht="15" hidden="false" customHeight="false" outlineLevel="0" collapsed="false">
      <c r="B385" s="26" t="s">
        <v>564</v>
      </c>
    </row>
    <row r="386" customFormat="false" ht="15" hidden="false" customHeight="false" outlineLevel="0" collapsed="false">
      <c r="B386" s="25" t="s">
        <v>565</v>
      </c>
    </row>
    <row r="387" customFormat="false" ht="15" hidden="false" customHeight="false" outlineLevel="0" collapsed="false">
      <c r="B387" s="26" t="s">
        <v>566</v>
      </c>
    </row>
    <row r="388" customFormat="false" ht="15" hidden="false" customHeight="false" outlineLevel="0" collapsed="false">
      <c r="B388" s="25" t="s">
        <v>567</v>
      </c>
    </row>
    <row r="389" customFormat="false" ht="15" hidden="false" customHeight="false" outlineLevel="0" collapsed="false">
      <c r="B389" s="26" t="s">
        <v>568</v>
      </c>
    </row>
    <row r="390" customFormat="false" ht="15" hidden="false" customHeight="false" outlineLevel="0" collapsed="false">
      <c r="B390" s="25" t="s">
        <v>569</v>
      </c>
    </row>
    <row r="391" customFormat="false" ht="15" hidden="false" customHeight="false" outlineLevel="0" collapsed="false">
      <c r="B391" s="26" t="s">
        <v>570</v>
      </c>
    </row>
    <row r="392" customFormat="false" ht="15" hidden="false" customHeight="false" outlineLevel="0" collapsed="false">
      <c r="B392" s="25" t="s">
        <v>571</v>
      </c>
    </row>
    <row r="393" customFormat="false" ht="15" hidden="false" customHeight="false" outlineLevel="0" collapsed="false">
      <c r="B393" s="26" t="s">
        <v>572</v>
      </c>
    </row>
    <row r="394" customFormat="false" ht="15" hidden="false" customHeight="false" outlineLevel="0" collapsed="false">
      <c r="B394" s="25" t="s">
        <v>573</v>
      </c>
    </row>
    <row r="395" customFormat="false" ht="15" hidden="false" customHeight="false" outlineLevel="0" collapsed="false">
      <c r="B395" s="26" t="s">
        <v>574</v>
      </c>
    </row>
    <row r="396" customFormat="false" ht="15" hidden="false" customHeight="false" outlineLevel="0" collapsed="false">
      <c r="B396" s="25" t="s">
        <v>574</v>
      </c>
    </row>
    <row r="397" customFormat="false" ht="15" hidden="false" customHeight="false" outlineLevel="0" collapsed="false">
      <c r="B397" s="26" t="s">
        <v>574</v>
      </c>
    </row>
    <row r="398" customFormat="false" ht="15" hidden="false" customHeight="false" outlineLevel="0" collapsed="false">
      <c r="B398" s="25" t="s">
        <v>574</v>
      </c>
    </row>
    <row r="399" customFormat="false" ht="15" hidden="false" customHeight="false" outlineLevel="0" collapsed="false">
      <c r="B399" s="26" t="s">
        <v>574</v>
      </c>
    </row>
    <row r="400" customFormat="false" ht="15" hidden="false" customHeight="false" outlineLevel="0" collapsed="false">
      <c r="B400" s="25" t="s">
        <v>574</v>
      </c>
    </row>
    <row r="401" customFormat="false" ht="15" hidden="false" customHeight="false" outlineLevel="0" collapsed="false">
      <c r="B401" s="26" t="s">
        <v>575</v>
      </c>
    </row>
    <row r="402" customFormat="false" ht="15" hidden="false" customHeight="false" outlineLevel="0" collapsed="false">
      <c r="B402" s="25" t="s">
        <v>576</v>
      </c>
    </row>
    <row r="403" customFormat="false" ht="15" hidden="false" customHeight="false" outlineLevel="0" collapsed="false">
      <c r="B403" s="26" t="s">
        <v>577</v>
      </c>
    </row>
    <row r="404" customFormat="false" ht="15" hidden="false" customHeight="false" outlineLevel="0" collapsed="false">
      <c r="B404" s="25" t="s">
        <v>578</v>
      </c>
    </row>
    <row r="405" customFormat="false" ht="15" hidden="false" customHeight="false" outlineLevel="0" collapsed="false">
      <c r="B405" s="26" t="s">
        <v>579</v>
      </c>
    </row>
    <row r="406" customFormat="false" ht="15" hidden="false" customHeight="false" outlineLevel="0" collapsed="false">
      <c r="B406" s="25" t="s">
        <v>580</v>
      </c>
    </row>
    <row r="407" customFormat="false" ht="15" hidden="false" customHeight="false" outlineLevel="0" collapsed="false">
      <c r="B407" s="26" t="s">
        <v>581</v>
      </c>
    </row>
    <row r="408" customFormat="false" ht="15" hidden="false" customHeight="false" outlineLevel="0" collapsed="false">
      <c r="B408" s="25" t="s">
        <v>582</v>
      </c>
    </row>
    <row r="409" customFormat="false" ht="15" hidden="false" customHeight="false" outlineLevel="0" collapsed="false">
      <c r="B409" s="26" t="s">
        <v>583</v>
      </c>
    </row>
    <row r="410" customFormat="false" ht="15" hidden="false" customHeight="false" outlineLevel="0" collapsed="false">
      <c r="B410" s="25" t="s">
        <v>584</v>
      </c>
    </row>
    <row r="411" customFormat="false" ht="15" hidden="false" customHeight="false" outlineLevel="0" collapsed="false">
      <c r="B411" s="26" t="s">
        <v>585</v>
      </c>
    </row>
    <row r="412" customFormat="false" ht="15" hidden="false" customHeight="false" outlineLevel="0" collapsed="false">
      <c r="B412" s="25" t="s">
        <v>586</v>
      </c>
    </row>
    <row r="413" customFormat="false" ht="15" hidden="false" customHeight="false" outlineLevel="0" collapsed="false">
      <c r="B413" s="26" t="s">
        <v>587</v>
      </c>
    </row>
    <row r="414" customFormat="false" ht="15" hidden="false" customHeight="false" outlineLevel="0" collapsed="false">
      <c r="B414" s="25" t="s">
        <v>588</v>
      </c>
    </row>
    <row r="415" customFormat="false" ht="15" hidden="false" customHeight="false" outlineLevel="0" collapsed="false">
      <c r="B415" s="26" t="s">
        <v>589</v>
      </c>
    </row>
    <row r="416" customFormat="false" ht="15" hidden="false" customHeight="false" outlineLevel="0" collapsed="false">
      <c r="B416" s="25" t="s">
        <v>590</v>
      </c>
    </row>
    <row r="417" customFormat="false" ht="15" hidden="false" customHeight="false" outlineLevel="0" collapsed="false">
      <c r="B417" s="26" t="s">
        <v>591</v>
      </c>
    </row>
    <row r="418" customFormat="false" ht="15" hidden="false" customHeight="false" outlineLevel="0" collapsed="false">
      <c r="B418" s="25" t="s">
        <v>592</v>
      </c>
    </row>
    <row r="419" customFormat="false" ht="15" hidden="false" customHeight="false" outlineLevel="0" collapsed="false">
      <c r="B419" s="26" t="s">
        <v>593</v>
      </c>
    </row>
    <row r="420" customFormat="false" ht="15" hidden="false" customHeight="false" outlineLevel="0" collapsed="false">
      <c r="B420" s="25" t="s">
        <v>594</v>
      </c>
    </row>
    <row r="421" customFormat="false" ht="15" hidden="false" customHeight="false" outlineLevel="0" collapsed="false">
      <c r="B421" s="26" t="s">
        <v>595</v>
      </c>
    </row>
    <row r="422" customFormat="false" ht="15" hidden="false" customHeight="false" outlineLevel="0" collapsed="false">
      <c r="B422" s="25" t="s">
        <v>596</v>
      </c>
    </row>
    <row r="423" customFormat="false" ht="15" hidden="false" customHeight="false" outlineLevel="0" collapsed="false">
      <c r="B423" s="26" t="s">
        <v>597</v>
      </c>
    </row>
    <row r="424" customFormat="false" ht="15" hidden="false" customHeight="false" outlineLevel="0" collapsed="false">
      <c r="B424" s="25" t="s">
        <v>598</v>
      </c>
    </row>
    <row r="425" customFormat="false" ht="15" hidden="false" customHeight="false" outlineLevel="0" collapsed="false">
      <c r="B425" s="26" t="s">
        <v>599</v>
      </c>
    </row>
    <row r="426" customFormat="false" ht="15" hidden="false" customHeight="false" outlineLevel="0" collapsed="false">
      <c r="B426" s="25" t="s">
        <v>600</v>
      </c>
    </row>
    <row r="427" customFormat="false" ht="15" hidden="false" customHeight="false" outlineLevel="0" collapsed="false">
      <c r="B427" s="26" t="s">
        <v>601</v>
      </c>
    </row>
    <row r="428" customFormat="false" ht="15" hidden="false" customHeight="false" outlineLevel="0" collapsed="false">
      <c r="B428" s="25" t="s">
        <v>602</v>
      </c>
    </row>
    <row r="429" customFormat="false" ht="15" hidden="false" customHeight="false" outlineLevel="0" collapsed="false">
      <c r="B429" s="26" t="s">
        <v>603</v>
      </c>
    </row>
    <row r="430" customFormat="false" ht="15" hidden="false" customHeight="false" outlineLevel="0" collapsed="false">
      <c r="B430" s="25" t="s">
        <v>604</v>
      </c>
    </row>
    <row r="431" customFormat="false" ht="15" hidden="false" customHeight="false" outlineLevel="0" collapsed="false">
      <c r="B431" s="26" t="s">
        <v>605</v>
      </c>
    </row>
    <row r="432" customFormat="false" ht="15" hidden="false" customHeight="false" outlineLevel="0" collapsed="false">
      <c r="B432" s="25" t="s">
        <v>606</v>
      </c>
    </row>
    <row r="433" customFormat="false" ht="15" hidden="false" customHeight="false" outlineLevel="0" collapsed="false">
      <c r="B433" s="26" t="s">
        <v>607</v>
      </c>
    </row>
    <row r="434" customFormat="false" ht="15" hidden="false" customHeight="false" outlineLevel="0" collapsed="false">
      <c r="B434" s="25" t="s">
        <v>608</v>
      </c>
    </row>
    <row r="435" customFormat="false" ht="15" hidden="false" customHeight="false" outlineLevel="0" collapsed="false">
      <c r="B435" s="26" t="s">
        <v>609</v>
      </c>
    </row>
    <row r="436" customFormat="false" ht="15" hidden="false" customHeight="false" outlineLevel="0" collapsed="false">
      <c r="B436" s="25" t="s">
        <v>610</v>
      </c>
    </row>
    <row r="437" customFormat="false" ht="15" hidden="false" customHeight="false" outlineLevel="0" collapsed="false">
      <c r="B437" s="26" t="s">
        <v>611</v>
      </c>
    </row>
    <row r="438" customFormat="false" ht="15" hidden="false" customHeight="false" outlineLevel="0" collapsed="false">
      <c r="B438" s="25" t="s">
        <v>612</v>
      </c>
    </row>
    <row r="439" customFormat="false" ht="15" hidden="false" customHeight="false" outlineLevel="0" collapsed="false">
      <c r="B439" s="26" t="s">
        <v>613</v>
      </c>
    </row>
    <row r="440" customFormat="false" ht="15" hidden="false" customHeight="false" outlineLevel="0" collapsed="false">
      <c r="B440" s="25" t="s">
        <v>614</v>
      </c>
    </row>
    <row r="441" customFormat="false" ht="15" hidden="false" customHeight="false" outlineLevel="0" collapsed="false">
      <c r="B441" s="26" t="s">
        <v>615</v>
      </c>
    </row>
    <row r="442" customFormat="false" ht="15" hidden="false" customHeight="false" outlineLevel="0" collapsed="false">
      <c r="B442" s="25" t="s">
        <v>616</v>
      </c>
    </row>
    <row r="443" customFormat="false" ht="15" hidden="false" customHeight="false" outlineLevel="0" collapsed="false">
      <c r="B443" s="26" t="s">
        <v>617</v>
      </c>
    </row>
    <row r="444" customFormat="false" ht="15" hidden="false" customHeight="false" outlineLevel="0" collapsed="false">
      <c r="B444" s="25" t="s">
        <v>618</v>
      </c>
    </row>
    <row r="445" customFormat="false" ht="15" hidden="false" customHeight="false" outlineLevel="0" collapsed="false">
      <c r="B445" s="26" t="s">
        <v>619</v>
      </c>
    </row>
    <row r="446" customFormat="false" ht="15" hidden="false" customHeight="false" outlineLevel="0" collapsed="false">
      <c r="B446" s="25" t="s">
        <v>620</v>
      </c>
    </row>
    <row r="447" customFormat="false" ht="15" hidden="false" customHeight="false" outlineLevel="0" collapsed="false">
      <c r="B447" s="26" t="s">
        <v>621</v>
      </c>
    </row>
    <row r="448" customFormat="false" ht="15" hidden="false" customHeight="false" outlineLevel="0" collapsed="false">
      <c r="B448" s="25" t="s">
        <v>622</v>
      </c>
    </row>
    <row r="449" customFormat="false" ht="15" hidden="false" customHeight="false" outlineLevel="0" collapsed="false">
      <c r="B449" s="26" t="s">
        <v>623</v>
      </c>
    </row>
    <row r="450" customFormat="false" ht="15" hidden="false" customHeight="false" outlineLevel="0" collapsed="false">
      <c r="B450" s="25" t="s">
        <v>624</v>
      </c>
    </row>
    <row r="451" customFormat="false" ht="15" hidden="false" customHeight="false" outlineLevel="0" collapsed="false">
      <c r="B451" s="26" t="s">
        <v>625</v>
      </c>
    </row>
    <row r="452" customFormat="false" ht="15" hidden="false" customHeight="false" outlineLevel="0" collapsed="false">
      <c r="B452" s="25" t="s">
        <v>626</v>
      </c>
    </row>
    <row r="453" customFormat="false" ht="15" hidden="false" customHeight="false" outlineLevel="0" collapsed="false">
      <c r="B453" s="26" t="s">
        <v>627</v>
      </c>
    </row>
    <row r="454" customFormat="false" ht="15" hidden="false" customHeight="false" outlineLevel="0" collapsed="false">
      <c r="B454" s="25" t="s">
        <v>628</v>
      </c>
    </row>
    <row r="455" customFormat="false" ht="15" hidden="false" customHeight="false" outlineLevel="0" collapsed="false">
      <c r="B455" s="26" t="s">
        <v>629</v>
      </c>
    </row>
    <row r="456" customFormat="false" ht="15" hidden="false" customHeight="false" outlineLevel="0" collapsed="false">
      <c r="B456" s="25" t="s">
        <v>630</v>
      </c>
    </row>
    <row r="457" customFormat="false" ht="15" hidden="false" customHeight="false" outlineLevel="0" collapsed="false">
      <c r="B457" s="26" t="s">
        <v>631</v>
      </c>
    </row>
    <row r="458" customFormat="false" ht="15" hidden="false" customHeight="false" outlineLevel="0" collapsed="false">
      <c r="B458" s="25" t="s">
        <v>632</v>
      </c>
    </row>
    <row r="459" customFormat="false" ht="15" hidden="false" customHeight="false" outlineLevel="0" collapsed="false">
      <c r="B459" s="26" t="s">
        <v>633</v>
      </c>
    </row>
    <row r="460" customFormat="false" ht="15" hidden="false" customHeight="false" outlineLevel="0" collapsed="false">
      <c r="B460" s="25" t="s">
        <v>634</v>
      </c>
    </row>
    <row r="461" customFormat="false" ht="15" hidden="false" customHeight="false" outlineLevel="0" collapsed="false">
      <c r="B461" s="26" t="s">
        <v>635</v>
      </c>
    </row>
    <row r="462" customFormat="false" ht="15" hidden="false" customHeight="false" outlineLevel="0" collapsed="false">
      <c r="B462" s="25" t="s">
        <v>636</v>
      </c>
    </row>
    <row r="463" customFormat="false" ht="15" hidden="false" customHeight="false" outlineLevel="0" collapsed="false">
      <c r="B463" s="26" t="s">
        <v>637</v>
      </c>
    </row>
    <row r="464" customFormat="false" ht="15" hidden="false" customHeight="false" outlineLevel="0" collapsed="false">
      <c r="B464" s="25" t="s">
        <v>638</v>
      </c>
    </row>
    <row r="465" customFormat="false" ht="15" hidden="false" customHeight="false" outlineLevel="0" collapsed="false">
      <c r="B465" s="26" t="s">
        <v>639</v>
      </c>
    </row>
    <row r="466" customFormat="false" ht="15" hidden="false" customHeight="false" outlineLevel="0" collapsed="false">
      <c r="B466" s="25" t="s">
        <v>640</v>
      </c>
    </row>
    <row r="467" customFormat="false" ht="15" hidden="false" customHeight="false" outlineLevel="0" collapsed="false">
      <c r="B467" s="26" t="s">
        <v>641</v>
      </c>
    </row>
    <row r="468" customFormat="false" ht="15" hidden="false" customHeight="false" outlineLevel="0" collapsed="false">
      <c r="B468" s="25" t="s">
        <v>642</v>
      </c>
    </row>
    <row r="469" customFormat="false" ht="15" hidden="false" customHeight="false" outlineLevel="0" collapsed="false">
      <c r="B469" s="26" t="s">
        <v>643</v>
      </c>
    </row>
    <row r="470" customFormat="false" ht="15" hidden="false" customHeight="false" outlineLevel="0" collapsed="false">
      <c r="B470" s="25" t="s">
        <v>644</v>
      </c>
    </row>
    <row r="471" customFormat="false" ht="15" hidden="false" customHeight="false" outlineLevel="0" collapsed="false">
      <c r="B471" s="26" t="s">
        <v>645</v>
      </c>
    </row>
    <row r="472" customFormat="false" ht="15" hidden="false" customHeight="false" outlineLevel="0" collapsed="false">
      <c r="B472" s="25" t="s">
        <v>646</v>
      </c>
    </row>
    <row r="473" customFormat="false" ht="15" hidden="false" customHeight="false" outlineLevel="0" collapsed="false">
      <c r="B473" s="26" t="s">
        <v>647</v>
      </c>
    </row>
    <row r="474" customFormat="false" ht="15" hidden="false" customHeight="false" outlineLevel="0" collapsed="false">
      <c r="B474" s="25" t="s">
        <v>648</v>
      </c>
    </row>
    <row r="475" customFormat="false" ht="15" hidden="false" customHeight="false" outlineLevel="0" collapsed="false">
      <c r="B475" s="26" t="s">
        <v>649</v>
      </c>
    </row>
    <row r="476" customFormat="false" ht="15" hidden="false" customHeight="false" outlineLevel="0" collapsed="false">
      <c r="B476" s="25" t="s">
        <v>650</v>
      </c>
    </row>
    <row r="477" customFormat="false" ht="15" hidden="false" customHeight="false" outlineLevel="0" collapsed="false">
      <c r="B477" s="26" t="s">
        <v>651</v>
      </c>
    </row>
    <row r="478" customFormat="false" ht="15" hidden="false" customHeight="false" outlineLevel="0" collapsed="false">
      <c r="B478" s="25" t="s">
        <v>652</v>
      </c>
    </row>
    <row r="479" customFormat="false" ht="15" hidden="false" customHeight="false" outlineLevel="0" collapsed="false">
      <c r="B479" s="26" t="s">
        <v>653</v>
      </c>
    </row>
    <row r="480" customFormat="false" ht="15" hidden="false" customHeight="false" outlineLevel="0" collapsed="false">
      <c r="B480" s="25" t="s">
        <v>654</v>
      </c>
    </row>
    <row r="481" customFormat="false" ht="15" hidden="false" customHeight="false" outlineLevel="0" collapsed="false">
      <c r="B481" s="26" t="s">
        <v>655</v>
      </c>
    </row>
    <row r="482" customFormat="false" ht="15" hidden="false" customHeight="false" outlineLevel="0" collapsed="false">
      <c r="B482" s="25" t="s">
        <v>656</v>
      </c>
    </row>
    <row r="483" customFormat="false" ht="15" hidden="false" customHeight="false" outlineLevel="0" collapsed="false">
      <c r="B483" s="26" t="s">
        <v>657</v>
      </c>
    </row>
    <row r="484" customFormat="false" ht="15" hidden="false" customHeight="false" outlineLevel="0" collapsed="false">
      <c r="B484" s="25" t="s">
        <v>658</v>
      </c>
    </row>
    <row r="485" customFormat="false" ht="15" hidden="false" customHeight="false" outlineLevel="0" collapsed="false">
      <c r="B485" s="26" t="s">
        <v>659</v>
      </c>
    </row>
    <row r="486" customFormat="false" ht="15" hidden="false" customHeight="false" outlineLevel="0" collapsed="false">
      <c r="B486" s="25" t="s">
        <v>660</v>
      </c>
    </row>
    <row r="487" customFormat="false" ht="15" hidden="false" customHeight="false" outlineLevel="0" collapsed="false">
      <c r="B487" s="26" t="s">
        <v>661</v>
      </c>
    </row>
    <row r="488" customFormat="false" ht="15" hidden="false" customHeight="false" outlineLevel="0" collapsed="false">
      <c r="B488" s="25" t="s">
        <v>662</v>
      </c>
    </row>
    <row r="489" customFormat="false" ht="15" hidden="false" customHeight="false" outlineLevel="0" collapsed="false">
      <c r="B489" s="26" t="s">
        <v>663</v>
      </c>
    </row>
    <row r="490" customFormat="false" ht="15" hidden="false" customHeight="false" outlineLevel="0" collapsed="false">
      <c r="B490" s="25" t="s">
        <v>664</v>
      </c>
    </row>
    <row r="491" customFormat="false" ht="15" hidden="false" customHeight="false" outlineLevel="0" collapsed="false">
      <c r="B491" s="26" t="s">
        <v>665</v>
      </c>
    </row>
    <row r="492" customFormat="false" ht="15" hidden="false" customHeight="false" outlineLevel="0" collapsed="false">
      <c r="B492" s="25" t="s">
        <v>666</v>
      </c>
    </row>
    <row r="493" customFormat="false" ht="15" hidden="false" customHeight="false" outlineLevel="0" collapsed="false">
      <c r="B493" s="26" t="s">
        <v>667</v>
      </c>
    </row>
    <row r="494" customFormat="false" ht="15" hidden="false" customHeight="false" outlineLevel="0" collapsed="false">
      <c r="B494" s="25" t="s">
        <v>668</v>
      </c>
    </row>
    <row r="495" customFormat="false" ht="15" hidden="false" customHeight="false" outlineLevel="0" collapsed="false">
      <c r="B495" s="26" t="s">
        <v>669</v>
      </c>
    </row>
    <row r="496" customFormat="false" ht="15" hidden="false" customHeight="false" outlineLevel="0" collapsed="false">
      <c r="B496" s="25" t="s">
        <v>670</v>
      </c>
    </row>
    <row r="497" customFormat="false" ht="15" hidden="false" customHeight="false" outlineLevel="0" collapsed="false">
      <c r="B497" s="26" t="s">
        <v>671</v>
      </c>
    </row>
    <row r="498" customFormat="false" ht="15" hidden="false" customHeight="false" outlineLevel="0" collapsed="false">
      <c r="B498" s="25" t="s">
        <v>672</v>
      </c>
    </row>
    <row r="499" customFormat="false" ht="15" hidden="false" customHeight="false" outlineLevel="0" collapsed="false">
      <c r="B499" s="26" t="s">
        <v>673</v>
      </c>
    </row>
    <row r="500" customFormat="false" ht="15" hidden="false" customHeight="false" outlineLevel="0" collapsed="false">
      <c r="B500" s="25" t="s">
        <v>674</v>
      </c>
    </row>
    <row r="501" customFormat="false" ht="15" hidden="false" customHeight="false" outlineLevel="0" collapsed="false">
      <c r="B501" s="26" t="s">
        <v>675</v>
      </c>
    </row>
    <row r="502" customFormat="false" ht="15" hidden="false" customHeight="false" outlineLevel="0" collapsed="false">
      <c r="B502" s="25" t="s">
        <v>676</v>
      </c>
    </row>
    <row r="503" customFormat="false" ht="15" hidden="false" customHeight="false" outlineLevel="0" collapsed="false">
      <c r="B503" s="26" t="s">
        <v>677</v>
      </c>
    </row>
    <row r="504" customFormat="false" ht="15" hidden="false" customHeight="false" outlineLevel="0" collapsed="false">
      <c r="B504" s="25" t="s">
        <v>678</v>
      </c>
    </row>
    <row r="505" customFormat="false" ht="15" hidden="false" customHeight="false" outlineLevel="0" collapsed="false">
      <c r="B505" s="26" t="s">
        <v>679</v>
      </c>
    </row>
    <row r="506" customFormat="false" ht="15" hidden="false" customHeight="false" outlineLevel="0" collapsed="false">
      <c r="B506" s="25" t="s">
        <v>680</v>
      </c>
    </row>
    <row r="507" customFormat="false" ht="15" hidden="false" customHeight="false" outlineLevel="0" collapsed="false">
      <c r="B507" s="26" t="s">
        <v>681</v>
      </c>
    </row>
    <row r="508" customFormat="false" ht="15" hidden="false" customHeight="false" outlineLevel="0" collapsed="false">
      <c r="B508" s="25" t="s">
        <v>682</v>
      </c>
    </row>
    <row r="509" customFormat="false" ht="15" hidden="false" customHeight="false" outlineLevel="0" collapsed="false">
      <c r="B509" s="26" t="s">
        <v>683</v>
      </c>
    </row>
    <row r="510" customFormat="false" ht="15" hidden="false" customHeight="false" outlineLevel="0" collapsed="false">
      <c r="B510" s="25" t="s">
        <v>684</v>
      </c>
    </row>
    <row r="511" customFormat="false" ht="15" hidden="false" customHeight="false" outlineLevel="0" collapsed="false">
      <c r="B511" s="26" t="s">
        <v>685</v>
      </c>
    </row>
    <row r="512" customFormat="false" ht="15" hidden="false" customHeight="false" outlineLevel="0" collapsed="false">
      <c r="B512" s="25" t="s">
        <v>686</v>
      </c>
    </row>
    <row r="513" customFormat="false" ht="15" hidden="false" customHeight="false" outlineLevel="0" collapsed="false">
      <c r="B513" s="26" t="s">
        <v>687</v>
      </c>
    </row>
    <row r="514" customFormat="false" ht="15" hidden="false" customHeight="false" outlineLevel="0" collapsed="false">
      <c r="B514" s="25" t="s">
        <v>688</v>
      </c>
    </row>
    <row r="515" customFormat="false" ht="15" hidden="false" customHeight="false" outlineLevel="0" collapsed="false">
      <c r="B515" s="26" t="s">
        <v>689</v>
      </c>
    </row>
    <row r="516" customFormat="false" ht="15" hidden="false" customHeight="false" outlineLevel="0" collapsed="false">
      <c r="B516" s="25" t="s">
        <v>690</v>
      </c>
    </row>
    <row r="517" customFormat="false" ht="15" hidden="false" customHeight="false" outlineLevel="0" collapsed="false">
      <c r="B517" s="26" t="s">
        <v>691</v>
      </c>
    </row>
    <row r="518" customFormat="false" ht="15" hidden="false" customHeight="false" outlineLevel="0" collapsed="false">
      <c r="B518" s="25" t="s">
        <v>692</v>
      </c>
    </row>
    <row r="519" customFormat="false" ht="15" hidden="false" customHeight="false" outlineLevel="0" collapsed="false">
      <c r="B519" s="26" t="s">
        <v>693</v>
      </c>
    </row>
    <row r="520" customFormat="false" ht="15" hidden="false" customHeight="false" outlineLevel="0" collapsed="false">
      <c r="B520" s="25" t="s">
        <v>694</v>
      </c>
    </row>
    <row r="521" customFormat="false" ht="15" hidden="false" customHeight="false" outlineLevel="0" collapsed="false">
      <c r="B521" s="26" t="s">
        <v>695</v>
      </c>
    </row>
    <row r="522" customFormat="false" ht="15" hidden="false" customHeight="false" outlineLevel="0" collapsed="false">
      <c r="B522" s="25" t="s">
        <v>696</v>
      </c>
    </row>
    <row r="523" customFormat="false" ht="15" hidden="false" customHeight="false" outlineLevel="0" collapsed="false">
      <c r="B523" s="26" t="s">
        <v>697</v>
      </c>
    </row>
    <row r="524" customFormat="false" ht="15" hidden="false" customHeight="false" outlineLevel="0" collapsed="false">
      <c r="B524" s="25" t="s">
        <v>698</v>
      </c>
    </row>
    <row r="525" customFormat="false" ht="15" hidden="false" customHeight="false" outlineLevel="0" collapsed="false">
      <c r="B525" s="26" t="s">
        <v>699</v>
      </c>
    </row>
    <row r="526" customFormat="false" ht="15" hidden="false" customHeight="false" outlineLevel="0" collapsed="false">
      <c r="B526" s="25" t="s">
        <v>700</v>
      </c>
    </row>
    <row r="527" customFormat="false" ht="15" hidden="false" customHeight="false" outlineLevel="0" collapsed="false">
      <c r="B527" s="26" t="s">
        <v>701</v>
      </c>
    </row>
    <row r="528" customFormat="false" ht="15" hidden="false" customHeight="false" outlineLevel="0" collapsed="false">
      <c r="B528" s="25" t="s">
        <v>702</v>
      </c>
    </row>
    <row r="529" customFormat="false" ht="15" hidden="false" customHeight="false" outlineLevel="0" collapsed="false">
      <c r="B529" s="26" t="s">
        <v>703</v>
      </c>
    </row>
    <row r="530" customFormat="false" ht="15" hidden="false" customHeight="false" outlineLevel="0" collapsed="false">
      <c r="B530" s="25" t="s">
        <v>704</v>
      </c>
    </row>
    <row r="531" customFormat="false" ht="15" hidden="false" customHeight="false" outlineLevel="0" collapsed="false">
      <c r="B531" s="26" t="s">
        <v>705</v>
      </c>
    </row>
    <row r="532" customFormat="false" ht="15" hidden="false" customHeight="false" outlineLevel="0" collapsed="false">
      <c r="B532" s="25" t="s">
        <v>706</v>
      </c>
    </row>
    <row r="533" customFormat="false" ht="15" hidden="false" customHeight="false" outlineLevel="0" collapsed="false">
      <c r="B533" s="26" t="s">
        <v>707</v>
      </c>
    </row>
    <row r="534" customFormat="false" ht="15" hidden="false" customHeight="false" outlineLevel="0" collapsed="false">
      <c r="B534" s="25" t="s">
        <v>708</v>
      </c>
    </row>
    <row r="535" customFormat="false" ht="15" hidden="false" customHeight="false" outlineLevel="0" collapsed="false">
      <c r="B535" s="26" t="s">
        <v>709</v>
      </c>
    </row>
    <row r="536" customFormat="false" ht="15" hidden="false" customHeight="false" outlineLevel="0" collapsed="false">
      <c r="B536" s="25" t="s">
        <v>710</v>
      </c>
    </row>
    <row r="537" customFormat="false" ht="15" hidden="false" customHeight="false" outlineLevel="0" collapsed="false">
      <c r="B537" s="26" t="s">
        <v>711</v>
      </c>
    </row>
    <row r="538" customFormat="false" ht="15" hidden="false" customHeight="false" outlineLevel="0" collapsed="false">
      <c r="B538" s="25" t="s">
        <v>712</v>
      </c>
    </row>
    <row r="539" customFormat="false" ht="15" hidden="false" customHeight="false" outlineLevel="0" collapsed="false">
      <c r="B539" s="26" t="s">
        <v>713</v>
      </c>
    </row>
    <row r="540" customFormat="false" ht="15" hidden="false" customHeight="false" outlineLevel="0" collapsed="false">
      <c r="B540" s="25" t="s">
        <v>714</v>
      </c>
    </row>
    <row r="541" customFormat="false" ht="15" hidden="false" customHeight="false" outlineLevel="0" collapsed="false">
      <c r="B541" s="26" t="s">
        <v>715</v>
      </c>
    </row>
    <row r="542" customFormat="false" ht="15" hidden="false" customHeight="false" outlineLevel="0" collapsed="false">
      <c r="B542" s="25" t="s">
        <v>716</v>
      </c>
    </row>
    <row r="543" customFormat="false" ht="15" hidden="false" customHeight="false" outlineLevel="0" collapsed="false">
      <c r="B543" s="26" t="s">
        <v>717</v>
      </c>
    </row>
    <row r="544" customFormat="false" ht="15" hidden="false" customHeight="false" outlineLevel="0" collapsed="false">
      <c r="B544" s="25" t="s">
        <v>718</v>
      </c>
    </row>
    <row r="545" customFormat="false" ht="15" hidden="false" customHeight="false" outlineLevel="0" collapsed="false">
      <c r="B545" s="26" t="s">
        <v>719</v>
      </c>
    </row>
    <row r="546" customFormat="false" ht="15" hidden="false" customHeight="false" outlineLevel="0" collapsed="false">
      <c r="B546" s="25" t="s">
        <v>720</v>
      </c>
    </row>
    <row r="547" customFormat="false" ht="15" hidden="false" customHeight="false" outlineLevel="0" collapsed="false">
      <c r="B547" s="26" t="s">
        <v>721</v>
      </c>
    </row>
    <row r="548" customFormat="false" ht="15" hidden="false" customHeight="false" outlineLevel="0" collapsed="false">
      <c r="B548" s="25" t="s">
        <v>722</v>
      </c>
    </row>
    <row r="549" customFormat="false" ht="15" hidden="false" customHeight="false" outlineLevel="0" collapsed="false">
      <c r="B549" s="26" t="s">
        <v>723</v>
      </c>
    </row>
    <row r="550" customFormat="false" ht="15" hidden="false" customHeight="false" outlineLevel="0" collapsed="false">
      <c r="B550" s="25" t="s">
        <v>724</v>
      </c>
    </row>
    <row r="551" customFormat="false" ht="15" hidden="false" customHeight="false" outlineLevel="0" collapsed="false">
      <c r="B551" s="26" t="s">
        <v>725</v>
      </c>
    </row>
    <row r="552" customFormat="false" ht="15" hidden="false" customHeight="false" outlineLevel="0" collapsed="false">
      <c r="B552" s="25" t="s">
        <v>726</v>
      </c>
    </row>
    <row r="553" customFormat="false" ht="15" hidden="false" customHeight="false" outlineLevel="0" collapsed="false">
      <c r="B553" s="26" t="s">
        <v>727</v>
      </c>
    </row>
    <row r="554" customFormat="false" ht="15" hidden="false" customHeight="false" outlineLevel="0" collapsed="false">
      <c r="B554" s="25" t="s">
        <v>728</v>
      </c>
    </row>
    <row r="555" customFormat="false" ht="15" hidden="false" customHeight="false" outlineLevel="0" collapsed="false">
      <c r="B555" s="26" t="s">
        <v>729</v>
      </c>
    </row>
    <row r="556" customFormat="false" ht="15" hidden="false" customHeight="false" outlineLevel="0" collapsed="false">
      <c r="B556" s="25" t="s">
        <v>730</v>
      </c>
    </row>
    <row r="557" customFormat="false" ht="15" hidden="false" customHeight="false" outlineLevel="0" collapsed="false">
      <c r="B557" s="26" t="s">
        <v>731</v>
      </c>
    </row>
    <row r="558" customFormat="false" ht="15" hidden="false" customHeight="false" outlineLevel="0" collapsed="false">
      <c r="B558" s="25" t="s">
        <v>732</v>
      </c>
    </row>
    <row r="559" customFormat="false" ht="15" hidden="false" customHeight="false" outlineLevel="0" collapsed="false">
      <c r="B559" s="26" t="s">
        <v>733</v>
      </c>
    </row>
    <row r="560" customFormat="false" ht="15" hidden="false" customHeight="false" outlineLevel="0" collapsed="false">
      <c r="B560" s="25" t="s">
        <v>734</v>
      </c>
    </row>
    <row r="561" customFormat="false" ht="15" hidden="false" customHeight="false" outlineLevel="0" collapsed="false">
      <c r="B561" s="26" t="s">
        <v>735</v>
      </c>
    </row>
    <row r="562" customFormat="false" ht="15" hidden="false" customHeight="false" outlineLevel="0" collapsed="false">
      <c r="B562" s="25" t="s">
        <v>736</v>
      </c>
    </row>
    <row r="563" customFormat="false" ht="15" hidden="false" customHeight="false" outlineLevel="0" collapsed="false">
      <c r="B563" s="26" t="s">
        <v>737</v>
      </c>
    </row>
    <row r="564" customFormat="false" ht="15" hidden="false" customHeight="false" outlineLevel="0" collapsed="false">
      <c r="B564" s="25" t="s">
        <v>738</v>
      </c>
    </row>
    <row r="565" customFormat="false" ht="15" hidden="false" customHeight="false" outlineLevel="0" collapsed="false">
      <c r="B565" s="26" t="s">
        <v>739</v>
      </c>
    </row>
    <row r="566" customFormat="false" ht="15" hidden="false" customHeight="false" outlineLevel="0" collapsed="false">
      <c r="B566" s="25" t="s">
        <v>740</v>
      </c>
    </row>
    <row r="567" customFormat="false" ht="15" hidden="false" customHeight="false" outlineLevel="0" collapsed="false">
      <c r="B567" s="26" t="s">
        <v>741</v>
      </c>
    </row>
    <row r="568" customFormat="false" ht="15" hidden="false" customHeight="false" outlineLevel="0" collapsed="false">
      <c r="B568" s="25" t="s">
        <v>742</v>
      </c>
    </row>
    <row r="569" customFormat="false" ht="15" hidden="false" customHeight="false" outlineLevel="0" collapsed="false">
      <c r="B569" s="26" t="s">
        <v>743</v>
      </c>
    </row>
    <row r="570" customFormat="false" ht="15" hidden="false" customHeight="false" outlineLevel="0" collapsed="false">
      <c r="B570" s="25" t="s">
        <v>744</v>
      </c>
    </row>
    <row r="571" customFormat="false" ht="15" hidden="false" customHeight="false" outlineLevel="0" collapsed="false">
      <c r="B571" s="26" t="s">
        <v>745</v>
      </c>
    </row>
    <row r="572" customFormat="false" ht="15" hidden="false" customHeight="false" outlineLevel="0" collapsed="false">
      <c r="B572" s="25" t="s">
        <v>746</v>
      </c>
    </row>
    <row r="573" customFormat="false" ht="15" hidden="false" customHeight="false" outlineLevel="0" collapsed="false">
      <c r="B573" s="26" t="s">
        <v>747</v>
      </c>
    </row>
    <row r="574" customFormat="false" ht="15" hidden="false" customHeight="false" outlineLevel="0" collapsed="false">
      <c r="B574" s="25" t="s">
        <v>748</v>
      </c>
    </row>
    <row r="575" customFormat="false" ht="15" hidden="false" customHeight="false" outlineLevel="0" collapsed="false">
      <c r="B575" s="26" t="s">
        <v>749</v>
      </c>
    </row>
    <row r="576" customFormat="false" ht="15" hidden="false" customHeight="false" outlineLevel="0" collapsed="false">
      <c r="B576" s="25" t="s">
        <v>750</v>
      </c>
    </row>
    <row r="577" customFormat="false" ht="15" hidden="false" customHeight="false" outlineLevel="0" collapsed="false">
      <c r="B577" s="26" t="s">
        <v>751</v>
      </c>
    </row>
    <row r="578" customFormat="false" ht="15" hidden="false" customHeight="false" outlineLevel="0" collapsed="false">
      <c r="B578" s="25" t="s">
        <v>752</v>
      </c>
    </row>
    <row r="579" customFormat="false" ht="15" hidden="false" customHeight="false" outlineLevel="0" collapsed="false">
      <c r="B579" s="26" t="s">
        <v>753</v>
      </c>
    </row>
    <row r="580" customFormat="false" ht="15" hidden="false" customHeight="false" outlineLevel="0" collapsed="false">
      <c r="B580" s="25" t="s">
        <v>754</v>
      </c>
    </row>
    <row r="581" customFormat="false" ht="15" hidden="false" customHeight="false" outlineLevel="0" collapsed="false">
      <c r="B581" s="26" t="s">
        <v>755</v>
      </c>
    </row>
    <row r="582" customFormat="false" ht="15" hidden="false" customHeight="false" outlineLevel="0" collapsed="false">
      <c r="B582" s="25" t="s">
        <v>756</v>
      </c>
    </row>
    <row r="583" customFormat="false" ht="15" hidden="false" customHeight="false" outlineLevel="0" collapsed="false">
      <c r="B583" s="26" t="s">
        <v>757</v>
      </c>
    </row>
    <row r="584" customFormat="false" ht="15" hidden="false" customHeight="false" outlineLevel="0" collapsed="false">
      <c r="B584" s="25" t="s">
        <v>758</v>
      </c>
    </row>
    <row r="585" customFormat="false" ht="15" hidden="false" customHeight="false" outlineLevel="0" collapsed="false">
      <c r="B585" s="26" t="s">
        <v>759</v>
      </c>
    </row>
    <row r="586" customFormat="false" ht="15" hidden="false" customHeight="false" outlineLevel="0" collapsed="false">
      <c r="B586" s="25" t="s">
        <v>760</v>
      </c>
    </row>
    <row r="587" customFormat="false" ht="15" hidden="false" customHeight="false" outlineLevel="0" collapsed="false">
      <c r="B587" s="26" t="s">
        <v>761</v>
      </c>
    </row>
    <row r="588" customFormat="false" ht="15" hidden="false" customHeight="false" outlineLevel="0" collapsed="false">
      <c r="B588" s="25" t="s">
        <v>762</v>
      </c>
    </row>
    <row r="589" customFormat="false" ht="15" hidden="false" customHeight="false" outlineLevel="0" collapsed="false">
      <c r="B589" s="26" t="s">
        <v>763</v>
      </c>
    </row>
    <row r="590" customFormat="false" ht="15" hidden="false" customHeight="false" outlineLevel="0" collapsed="false">
      <c r="B590" s="25" t="s">
        <v>764</v>
      </c>
    </row>
    <row r="591" customFormat="false" ht="15" hidden="false" customHeight="false" outlineLevel="0" collapsed="false">
      <c r="B591" s="26" t="s">
        <v>765</v>
      </c>
    </row>
    <row r="592" customFormat="false" ht="15" hidden="false" customHeight="false" outlineLevel="0" collapsed="false">
      <c r="B592" s="25" t="s">
        <v>766</v>
      </c>
    </row>
    <row r="593" customFormat="false" ht="15" hidden="false" customHeight="false" outlineLevel="0" collapsed="false">
      <c r="B593" s="26" t="s">
        <v>767</v>
      </c>
    </row>
    <row r="594" customFormat="false" ht="15" hidden="false" customHeight="false" outlineLevel="0" collapsed="false">
      <c r="B594" s="25" t="s">
        <v>768</v>
      </c>
    </row>
    <row r="595" customFormat="false" ht="15" hidden="false" customHeight="false" outlineLevel="0" collapsed="false">
      <c r="B595" s="26" t="s">
        <v>769</v>
      </c>
    </row>
    <row r="596" customFormat="false" ht="15" hidden="false" customHeight="false" outlineLevel="0" collapsed="false">
      <c r="B596" s="25" t="s">
        <v>770</v>
      </c>
    </row>
    <row r="597" customFormat="false" ht="15" hidden="false" customHeight="false" outlineLevel="0" collapsed="false">
      <c r="B597" s="26" t="s">
        <v>771</v>
      </c>
    </row>
    <row r="598" customFormat="false" ht="15" hidden="false" customHeight="false" outlineLevel="0" collapsed="false">
      <c r="B598" s="25" t="s">
        <v>772</v>
      </c>
    </row>
    <row r="599" customFormat="false" ht="15" hidden="false" customHeight="false" outlineLevel="0" collapsed="false">
      <c r="B599" s="26" t="s">
        <v>773</v>
      </c>
    </row>
    <row r="600" customFormat="false" ht="15" hidden="false" customHeight="false" outlineLevel="0" collapsed="false">
      <c r="B600" s="25" t="s">
        <v>774</v>
      </c>
    </row>
    <row r="601" customFormat="false" ht="15" hidden="false" customHeight="false" outlineLevel="0" collapsed="false">
      <c r="B601" s="26" t="s">
        <v>775</v>
      </c>
    </row>
    <row r="602" customFormat="false" ht="15" hidden="false" customHeight="false" outlineLevel="0" collapsed="false">
      <c r="B602" s="25" t="s">
        <v>776</v>
      </c>
    </row>
    <row r="603" customFormat="false" ht="15" hidden="false" customHeight="false" outlineLevel="0" collapsed="false">
      <c r="B603" s="26" t="s">
        <v>777</v>
      </c>
    </row>
    <row r="604" customFormat="false" ht="15" hidden="false" customHeight="false" outlineLevel="0" collapsed="false">
      <c r="B604" s="25" t="s">
        <v>778</v>
      </c>
    </row>
    <row r="605" customFormat="false" ht="15" hidden="false" customHeight="false" outlineLevel="0" collapsed="false">
      <c r="B605" s="26" t="s">
        <v>779</v>
      </c>
    </row>
    <row r="606" customFormat="false" ht="15" hidden="false" customHeight="false" outlineLevel="0" collapsed="false">
      <c r="B606" s="25" t="s">
        <v>780</v>
      </c>
    </row>
    <row r="607" customFormat="false" ht="15" hidden="false" customHeight="false" outlineLevel="0" collapsed="false">
      <c r="B607" s="26" t="s">
        <v>781</v>
      </c>
    </row>
    <row r="608" customFormat="false" ht="15" hidden="false" customHeight="false" outlineLevel="0" collapsed="false">
      <c r="B608" s="25" t="s">
        <v>782</v>
      </c>
    </row>
    <row r="609" customFormat="false" ht="15" hidden="false" customHeight="false" outlineLevel="0" collapsed="false">
      <c r="B609" s="26" t="s">
        <v>783</v>
      </c>
    </row>
    <row r="610" customFormat="false" ht="15" hidden="false" customHeight="false" outlineLevel="0" collapsed="false">
      <c r="B610" s="25" t="s">
        <v>784</v>
      </c>
    </row>
    <row r="611" customFormat="false" ht="15" hidden="false" customHeight="false" outlineLevel="0" collapsed="false">
      <c r="B611" s="26" t="s">
        <v>785</v>
      </c>
    </row>
    <row r="612" customFormat="false" ht="15" hidden="false" customHeight="false" outlineLevel="0" collapsed="false">
      <c r="B612" s="25" t="s">
        <v>786</v>
      </c>
    </row>
    <row r="613" customFormat="false" ht="15" hidden="false" customHeight="false" outlineLevel="0" collapsed="false">
      <c r="B613" s="26" t="s">
        <v>787</v>
      </c>
    </row>
    <row r="614" customFormat="false" ht="15" hidden="false" customHeight="false" outlineLevel="0" collapsed="false">
      <c r="B614" s="25" t="s">
        <v>788</v>
      </c>
    </row>
    <row r="615" customFormat="false" ht="15" hidden="false" customHeight="false" outlineLevel="0" collapsed="false">
      <c r="B615" s="26" t="s">
        <v>789</v>
      </c>
    </row>
    <row r="616" customFormat="false" ht="15" hidden="false" customHeight="false" outlineLevel="0" collapsed="false">
      <c r="B616" s="25" t="s">
        <v>790</v>
      </c>
    </row>
    <row r="617" customFormat="false" ht="15" hidden="false" customHeight="false" outlineLevel="0" collapsed="false">
      <c r="B617" s="26" t="s">
        <v>791</v>
      </c>
    </row>
    <row r="618" customFormat="false" ht="15" hidden="false" customHeight="false" outlineLevel="0" collapsed="false">
      <c r="B618" s="25" t="s">
        <v>792</v>
      </c>
    </row>
    <row r="619" customFormat="false" ht="15" hidden="false" customHeight="false" outlineLevel="0" collapsed="false">
      <c r="B619" s="26" t="s">
        <v>793</v>
      </c>
    </row>
    <row r="620" customFormat="false" ht="15" hidden="false" customHeight="false" outlineLevel="0" collapsed="false">
      <c r="B620" s="25" t="s">
        <v>794</v>
      </c>
    </row>
    <row r="621" customFormat="false" ht="15" hidden="false" customHeight="false" outlineLevel="0" collapsed="false">
      <c r="B621" s="26" t="s">
        <v>795</v>
      </c>
    </row>
    <row r="622" customFormat="false" ht="15" hidden="false" customHeight="false" outlineLevel="0" collapsed="false">
      <c r="B622" s="25" t="s">
        <v>796</v>
      </c>
    </row>
    <row r="623" customFormat="false" ht="15" hidden="false" customHeight="false" outlineLevel="0" collapsed="false">
      <c r="B623" s="26" t="s">
        <v>797</v>
      </c>
    </row>
    <row r="624" customFormat="false" ht="15" hidden="false" customHeight="false" outlineLevel="0" collapsed="false">
      <c r="B624" s="25" t="s">
        <v>798</v>
      </c>
    </row>
    <row r="625" customFormat="false" ht="15" hidden="false" customHeight="false" outlineLevel="0" collapsed="false">
      <c r="B625" s="26" t="s">
        <v>799</v>
      </c>
    </row>
    <row r="626" customFormat="false" ht="15" hidden="false" customHeight="false" outlineLevel="0" collapsed="false">
      <c r="B626" s="25" t="s">
        <v>800</v>
      </c>
    </row>
    <row r="627" customFormat="false" ht="15" hidden="false" customHeight="false" outlineLevel="0" collapsed="false">
      <c r="B627" s="26" t="s">
        <v>801</v>
      </c>
    </row>
    <row r="628" customFormat="false" ht="15" hidden="false" customHeight="false" outlineLevel="0" collapsed="false">
      <c r="B628" s="25" t="s">
        <v>802</v>
      </c>
    </row>
    <row r="629" customFormat="false" ht="15" hidden="false" customHeight="false" outlineLevel="0" collapsed="false">
      <c r="B629" s="26" t="s">
        <v>803</v>
      </c>
    </row>
    <row r="630" customFormat="false" ht="15" hidden="false" customHeight="false" outlineLevel="0" collapsed="false">
      <c r="B630" s="25" t="s">
        <v>804</v>
      </c>
    </row>
    <row r="631" customFormat="false" ht="15" hidden="false" customHeight="false" outlineLevel="0" collapsed="false">
      <c r="B631" s="26" t="s">
        <v>805</v>
      </c>
    </row>
    <row r="632" customFormat="false" ht="15" hidden="false" customHeight="false" outlineLevel="0" collapsed="false">
      <c r="B632" s="25" t="s">
        <v>806</v>
      </c>
    </row>
    <row r="633" customFormat="false" ht="15" hidden="false" customHeight="false" outlineLevel="0" collapsed="false">
      <c r="B633" s="26" t="s">
        <v>807</v>
      </c>
    </row>
    <row r="634" customFormat="false" ht="15" hidden="false" customHeight="false" outlineLevel="0" collapsed="false">
      <c r="B634" s="25" t="s">
        <v>808</v>
      </c>
    </row>
    <row r="635" customFormat="false" ht="15" hidden="false" customHeight="false" outlineLevel="0" collapsed="false">
      <c r="B635" s="26" t="s">
        <v>809</v>
      </c>
    </row>
    <row r="636" customFormat="false" ht="15" hidden="false" customHeight="false" outlineLevel="0" collapsed="false">
      <c r="B636" s="25" t="s">
        <v>810</v>
      </c>
    </row>
    <row r="637" customFormat="false" ht="15" hidden="false" customHeight="false" outlineLevel="0" collapsed="false">
      <c r="B637" s="26" t="s">
        <v>811</v>
      </c>
    </row>
    <row r="638" customFormat="false" ht="15" hidden="false" customHeight="false" outlineLevel="0" collapsed="false">
      <c r="B638" s="25" t="s">
        <v>812</v>
      </c>
    </row>
    <row r="639" customFormat="false" ht="15" hidden="false" customHeight="false" outlineLevel="0" collapsed="false">
      <c r="B639" s="26" t="s">
        <v>813</v>
      </c>
    </row>
    <row r="640" customFormat="false" ht="15" hidden="false" customHeight="false" outlineLevel="0" collapsed="false">
      <c r="B640" s="25" t="s">
        <v>814</v>
      </c>
    </row>
    <row r="641" customFormat="false" ht="15" hidden="false" customHeight="false" outlineLevel="0" collapsed="false">
      <c r="B641" s="26" t="s">
        <v>815</v>
      </c>
    </row>
    <row r="642" customFormat="false" ht="15" hidden="false" customHeight="false" outlineLevel="0" collapsed="false">
      <c r="B642" s="25" t="s">
        <v>816</v>
      </c>
    </row>
    <row r="643" customFormat="false" ht="15" hidden="false" customHeight="false" outlineLevel="0" collapsed="false">
      <c r="B643" s="26" t="s">
        <v>817</v>
      </c>
    </row>
    <row r="644" customFormat="false" ht="15" hidden="false" customHeight="false" outlineLevel="0" collapsed="false">
      <c r="B644" s="25" t="s">
        <v>818</v>
      </c>
    </row>
    <row r="645" customFormat="false" ht="15" hidden="false" customHeight="false" outlineLevel="0" collapsed="false">
      <c r="B645" s="26" t="s">
        <v>819</v>
      </c>
    </row>
    <row r="646" customFormat="false" ht="15" hidden="false" customHeight="false" outlineLevel="0" collapsed="false">
      <c r="B646" s="25" t="s">
        <v>820</v>
      </c>
    </row>
    <row r="647" customFormat="false" ht="15" hidden="false" customHeight="false" outlineLevel="0" collapsed="false">
      <c r="B647" s="26" t="s">
        <v>821</v>
      </c>
    </row>
    <row r="648" customFormat="false" ht="15" hidden="false" customHeight="false" outlineLevel="0" collapsed="false">
      <c r="B648" s="25" t="s">
        <v>822</v>
      </c>
    </row>
    <row r="649" customFormat="false" ht="15" hidden="false" customHeight="false" outlineLevel="0" collapsed="false">
      <c r="B649" s="26" t="s">
        <v>823</v>
      </c>
    </row>
    <row r="650" customFormat="false" ht="15" hidden="false" customHeight="false" outlineLevel="0" collapsed="false">
      <c r="B650" s="25" t="s">
        <v>824</v>
      </c>
    </row>
    <row r="651" customFormat="false" ht="15" hidden="false" customHeight="false" outlineLevel="0" collapsed="false">
      <c r="B651" s="26" t="s">
        <v>825</v>
      </c>
    </row>
    <row r="652" customFormat="false" ht="15" hidden="false" customHeight="false" outlineLevel="0" collapsed="false">
      <c r="B652" s="25" t="s">
        <v>826</v>
      </c>
    </row>
    <row r="653" customFormat="false" ht="15" hidden="false" customHeight="false" outlineLevel="0" collapsed="false">
      <c r="B653" s="26" t="s">
        <v>827</v>
      </c>
    </row>
    <row r="654" customFormat="false" ht="15" hidden="false" customHeight="false" outlineLevel="0" collapsed="false">
      <c r="B654" s="25" t="s">
        <v>828</v>
      </c>
    </row>
    <row r="655" customFormat="false" ht="15" hidden="false" customHeight="false" outlineLevel="0" collapsed="false">
      <c r="B655" s="26" t="s">
        <v>829</v>
      </c>
    </row>
    <row r="656" customFormat="false" ht="15" hidden="false" customHeight="false" outlineLevel="0" collapsed="false">
      <c r="B656" s="25" t="s">
        <v>830</v>
      </c>
    </row>
    <row r="657" customFormat="false" ht="15" hidden="false" customHeight="false" outlineLevel="0" collapsed="false">
      <c r="B657" s="26" t="s">
        <v>831</v>
      </c>
    </row>
    <row r="658" customFormat="false" ht="15" hidden="false" customHeight="false" outlineLevel="0" collapsed="false">
      <c r="B658" s="25" t="s">
        <v>832</v>
      </c>
    </row>
    <row r="659" customFormat="false" ht="15" hidden="false" customHeight="false" outlineLevel="0" collapsed="false">
      <c r="B659" s="26" t="s">
        <v>833</v>
      </c>
    </row>
    <row r="660" customFormat="false" ht="15" hidden="false" customHeight="false" outlineLevel="0" collapsed="false">
      <c r="B660" s="25" t="s">
        <v>834</v>
      </c>
    </row>
    <row r="661" customFormat="false" ht="15" hidden="false" customHeight="false" outlineLevel="0" collapsed="false">
      <c r="B661" s="26" t="s">
        <v>835</v>
      </c>
    </row>
    <row r="662" customFormat="false" ht="15" hidden="false" customHeight="false" outlineLevel="0" collapsed="false">
      <c r="B662" s="25" t="s">
        <v>836</v>
      </c>
    </row>
    <row r="663" customFormat="false" ht="15" hidden="false" customHeight="false" outlineLevel="0" collapsed="false">
      <c r="B663" s="26" t="s">
        <v>837</v>
      </c>
    </row>
    <row r="664" customFormat="false" ht="15" hidden="false" customHeight="false" outlineLevel="0" collapsed="false">
      <c r="B664" s="25" t="s">
        <v>838</v>
      </c>
    </row>
    <row r="665" customFormat="false" ht="15" hidden="false" customHeight="false" outlineLevel="0" collapsed="false">
      <c r="B665" s="26" t="s">
        <v>839</v>
      </c>
    </row>
    <row r="666" customFormat="false" ht="15" hidden="false" customHeight="false" outlineLevel="0" collapsed="false">
      <c r="B666" s="25" t="s">
        <v>840</v>
      </c>
    </row>
    <row r="667" customFormat="false" ht="15" hidden="false" customHeight="false" outlineLevel="0" collapsed="false">
      <c r="B667" s="26" t="s">
        <v>841</v>
      </c>
    </row>
    <row r="668" customFormat="false" ht="15" hidden="false" customHeight="false" outlineLevel="0" collapsed="false">
      <c r="B668" s="25" t="s">
        <v>842</v>
      </c>
    </row>
    <row r="669" customFormat="false" ht="15" hidden="false" customHeight="false" outlineLevel="0" collapsed="false">
      <c r="B669" s="26" t="s">
        <v>843</v>
      </c>
    </row>
    <row r="670" customFormat="false" ht="15" hidden="false" customHeight="false" outlineLevel="0" collapsed="false">
      <c r="B670" s="25" t="s">
        <v>844</v>
      </c>
    </row>
    <row r="671" customFormat="false" ht="15" hidden="false" customHeight="false" outlineLevel="0" collapsed="false">
      <c r="B671" s="26" t="s">
        <v>845</v>
      </c>
    </row>
    <row r="672" customFormat="false" ht="15" hidden="false" customHeight="false" outlineLevel="0" collapsed="false">
      <c r="B672" s="25" t="s">
        <v>846</v>
      </c>
    </row>
    <row r="673" customFormat="false" ht="15" hidden="false" customHeight="false" outlineLevel="0" collapsed="false">
      <c r="B673" s="26" t="s">
        <v>847</v>
      </c>
    </row>
    <row r="674" customFormat="false" ht="15" hidden="false" customHeight="false" outlineLevel="0" collapsed="false">
      <c r="B674" s="25" t="s">
        <v>848</v>
      </c>
    </row>
    <row r="675" customFormat="false" ht="15" hidden="false" customHeight="false" outlineLevel="0" collapsed="false">
      <c r="B675" s="26" t="s">
        <v>849</v>
      </c>
    </row>
    <row r="676" customFormat="false" ht="15" hidden="false" customHeight="false" outlineLevel="0" collapsed="false">
      <c r="B676" s="25" t="s">
        <v>850</v>
      </c>
    </row>
    <row r="677" customFormat="false" ht="15" hidden="false" customHeight="false" outlineLevel="0" collapsed="false">
      <c r="B677" s="26" t="s">
        <v>851</v>
      </c>
    </row>
    <row r="678" customFormat="false" ht="15" hidden="false" customHeight="false" outlineLevel="0" collapsed="false">
      <c r="B678" s="25" t="s">
        <v>852</v>
      </c>
    </row>
    <row r="679" customFormat="false" ht="15" hidden="false" customHeight="false" outlineLevel="0" collapsed="false">
      <c r="B679" s="26" t="s">
        <v>853</v>
      </c>
    </row>
    <row r="680" customFormat="false" ht="15" hidden="false" customHeight="false" outlineLevel="0" collapsed="false">
      <c r="B680" s="25" t="s">
        <v>854</v>
      </c>
    </row>
    <row r="681" customFormat="false" ht="15" hidden="false" customHeight="false" outlineLevel="0" collapsed="false">
      <c r="B681" s="26" t="s">
        <v>855</v>
      </c>
    </row>
    <row r="682" customFormat="false" ht="15" hidden="false" customHeight="false" outlineLevel="0" collapsed="false">
      <c r="B682" s="25" t="s">
        <v>855</v>
      </c>
    </row>
    <row r="683" customFormat="false" ht="15" hidden="false" customHeight="false" outlineLevel="0" collapsed="false">
      <c r="B683" s="26" t="s">
        <v>855</v>
      </c>
    </row>
    <row r="684" customFormat="false" ht="15" hidden="false" customHeight="false" outlineLevel="0" collapsed="false">
      <c r="B684" s="25" t="s">
        <v>855</v>
      </c>
    </row>
    <row r="685" customFormat="false" ht="15" hidden="false" customHeight="false" outlineLevel="0" collapsed="false">
      <c r="B685" s="26" t="s">
        <v>856</v>
      </c>
    </row>
    <row r="686" customFormat="false" ht="15" hidden="false" customHeight="false" outlineLevel="0" collapsed="false">
      <c r="B686" s="25" t="s">
        <v>857</v>
      </c>
    </row>
    <row r="687" customFormat="false" ht="15" hidden="false" customHeight="false" outlineLevel="0" collapsed="false">
      <c r="B687" s="26" t="s">
        <v>858</v>
      </c>
    </row>
    <row r="688" customFormat="false" ht="15" hidden="false" customHeight="false" outlineLevel="0" collapsed="false">
      <c r="B688" s="25" t="s">
        <v>859</v>
      </c>
    </row>
    <row r="689" customFormat="false" ht="15" hidden="false" customHeight="false" outlineLevel="0" collapsed="false">
      <c r="B689" s="26" t="s">
        <v>860</v>
      </c>
    </row>
    <row r="690" customFormat="false" ht="15" hidden="false" customHeight="false" outlineLevel="0" collapsed="false">
      <c r="B690" s="25" t="s">
        <v>861</v>
      </c>
    </row>
    <row r="691" customFormat="false" ht="15" hidden="false" customHeight="false" outlineLevel="0" collapsed="false">
      <c r="B691" s="26" t="s">
        <v>862</v>
      </c>
    </row>
    <row r="692" customFormat="false" ht="15" hidden="false" customHeight="false" outlineLevel="0" collapsed="false">
      <c r="B692" s="25" t="s">
        <v>863</v>
      </c>
    </row>
    <row r="693" customFormat="false" ht="15" hidden="false" customHeight="false" outlineLevel="0" collapsed="false">
      <c r="B693" s="26" t="s">
        <v>864</v>
      </c>
    </row>
    <row r="694" customFormat="false" ht="15" hidden="false" customHeight="false" outlineLevel="0" collapsed="false">
      <c r="B694" s="25" t="s">
        <v>865</v>
      </c>
    </row>
    <row r="695" customFormat="false" ht="15" hidden="false" customHeight="false" outlineLevel="0" collapsed="false">
      <c r="B695" s="26" t="s">
        <v>866</v>
      </c>
    </row>
    <row r="696" customFormat="false" ht="15" hidden="false" customHeight="false" outlineLevel="0" collapsed="false">
      <c r="B696" s="25" t="s">
        <v>867</v>
      </c>
    </row>
    <row r="697" customFormat="false" ht="15" hidden="false" customHeight="false" outlineLevel="0" collapsed="false">
      <c r="B697" s="26" t="s">
        <v>868</v>
      </c>
    </row>
    <row r="698" customFormat="false" ht="15" hidden="false" customHeight="false" outlineLevel="0" collapsed="false">
      <c r="B698" s="25" t="s">
        <v>869</v>
      </c>
    </row>
    <row r="699" customFormat="false" ht="15" hidden="false" customHeight="false" outlineLevel="0" collapsed="false">
      <c r="B699" s="26" t="s">
        <v>870</v>
      </c>
    </row>
    <row r="700" customFormat="false" ht="15" hidden="false" customHeight="false" outlineLevel="0" collapsed="false">
      <c r="B700" s="25" t="s">
        <v>871</v>
      </c>
    </row>
    <row r="701" customFormat="false" ht="15" hidden="false" customHeight="false" outlineLevel="0" collapsed="false">
      <c r="B701" s="26" t="s">
        <v>872</v>
      </c>
    </row>
    <row r="702" customFormat="false" ht="15" hidden="false" customHeight="false" outlineLevel="0" collapsed="false">
      <c r="B702" s="25" t="s">
        <v>873</v>
      </c>
    </row>
    <row r="703" customFormat="false" ht="15" hidden="false" customHeight="false" outlineLevel="0" collapsed="false">
      <c r="B703" s="26" t="s">
        <v>874</v>
      </c>
    </row>
    <row r="704" customFormat="false" ht="15" hidden="false" customHeight="false" outlineLevel="0" collapsed="false">
      <c r="B704" s="25" t="s">
        <v>875</v>
      </c>
    </row>
    <row r="705" customFormat="false" ht="15" hidden="false" customHeight="false" outlineLevel="0" collapsed="false">
      <c r="B705" s="26" t="s">
        <v>876</v>
      </c>
    </row>
    <row r="706" customFormat="false" ht="15" hidden="false" customHeight="false" outlineLevel="0" collapsed="false">
      <c r="B706" s="25" t="s">
        <v>877</v>
      </c>
    </row>
    <row r="707" customFormat="false" ht="15" hidden="false" customHeight="false" outlineLevel="0" collapsed="false">
      <c r="B707" s="26" t="s">
        <v>877</v>
      </c>
    </row>
    <row r="708" customFormat="false" ht="15" hidden="false" customHeight="false" outlineLevel="0" collapsed="false">
      <c r="B708" s="25" t="s">
        <v>878</v>
      </c>
    </row>
    <row r="709" customFormat="false" ht="15" hidden="false" customHeight="false" outlineLevel="0" collapsed="false">
      <c r="B709" s="26" t="s">
        <v>879</v>
      </c>
    </row>
    <row r="710" customFormat="false" ht="15" hidden="false" customHeight="false" outlineLevel="0" collapsed="false">
      <c r="B710" s="25" t="s">
        <v>880</v>
      </c>
    </row>
    <row r="711" customFormat="false" ht="15" hidden="false" customHeight="false" outlineLevel="0" collapsed="false">
      <c r="B711" s="26" t="s">
        <v>881</v>
      </c>
    </row>
    <row r="712" customFormat="false" ht="15" hidden="false" customHeight="false" outlineLevel="0" collapsed="false">
      <c r="B712" s="25" t="s">
        <v>882</v>
      </c>
    </row>
    <row r="713" customFormat="false" ht="15" hidden="false" customHeight="false" outlineLevel="0" collapsed="false">
      <c r="B713" s="26" t="s">
        <v>883</v>
      </c>
    </row>
    <row r="714" customFormat="false" ht="15" hidden="false" customHeight="false" outlineLevel="0" collapsed="false">
      <c r="B714" s="25" t="s">
        <v>884</v>
      </c>
    </row>
    <row r="715" customFormat="false" ht="15" hidden="false" customHeight="false" outlineLevel="0" collapsed="false">
      <c r="B715" s="26" t="s">
        <v>885</v>
      </c>
    </row>
    <row r="716" customFormat="false" ht="15" hidden="false" customHeight="false" outlineLevel="0" collapsed="false">
      <c r="B716" s="25" t="s">
        <v>886</v>
      </c>
    </row>
    <row r="717" customFormat="false" ht="15" hidden="false" customHeight="false" outlineLevel="0" collapsed="false">
      <c r="B717" s="26" t="s">
        <v>887</v>
      </c>
    </row>
    <row r="718" customFormat="false" ht="15" hidden="false" customHeight="false" outlineLevel="0" collapsed="false">
      <c r="B718" s="25" t="s">
        <v>888</v>
      </c>
    </row>
    <row r="719" customFormat="false" ht="15" hidden="false" customHeight="false" outlineLevel="0" collapsed="false">
      <c r="B719" s="26" t="s">
        <v>889</v>
      </c>
    </row>
    <row r="720" customFormat="false" ht="15" hidden="false" customHeight="false" outlineLevel="0" collapsed="false">
      <c r="B720" s="25" t="s">
        <v>890</v>
      </c>
    </row>
    <row r="721" customFormat="false" ht="15" hidden="false" customHeight="false" outlineLevel="0" collapsed="false">
      <c r="B721" s="26" t="s">
        <v>891</v>
      </c>
    </row>
    <row r="722" customFormat="false" ht="15" hidden="false" customHeight="false" outlineLevel="0" collapsed="false">
      <c r="B722" s="25" t="s">
        <v>892</v>
      </c>
    </row>
    <row r="723" customFormat="false" ht="15" hidden="false" customHeight="false" outlineLevel="0" collapsed="false">
      <c r="B723" s="26" t="s">
        <v>893</v>
      </c>
    </row>
    <row r="724" customFormat="false" ht="15" hidden="false" customHeight="false" outlineLevel="0" collapsed="false">
      <c r="B724" s="25" t="s">
        <v>894</v>
      </c>
    </row>
    <row r="725" customFormat="false" ht="15" hidden="false" customHeight="false" outlineLevel="0" collapsed="false">
      <c r="B725" s="26" t="s">
        <v>895</v>
      </c>
    </row>
    <row r="726" customFormat="false" ht="15" hidden="false" customHeight="false" outlineLevel="0" collapsed="false">
      <c r="B726" s="25" t="s">
        <v>896</v>
      </c>
    </row>
    <row r="727" customFormat="false" ht="15" hidden="false" customHeight="false" outlineLevel="0" collapsed="false">
      <c r="B727" s="26" t="s">
        <v>897</v>
      </c>
    </row>
    <row r="728" customFormat="false" ht="15" hidden="false" customHeight="false" outlineLevel="0" collapsed="false">
      <c r="B728" s="25" t="s">
        <v>898</v>
      </c>
    </row>
    <row r="729" customFormat="false" ht="15.75" hidden="false" customHeight="false" outlineLevel="0" collapsed="false">
      <c r="B729" s="27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6" min="2" style="0" width="6.85"/>
    <col collapsed="false" customWidth="true" hidden="false" outlineLevel="0" max="19" min="17" style="0" width="7.56"/>
  </cols>
  <sheetData>
    <row r="1" s="5" customFormat="true" ht="15" hidden="false" customHeight="false" outlineLevel="0" collapsed="false">
      <c r="A1" s="5" t="s">
        <v>1219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220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70" t="s">
        <v>1209</v>
      </c>
      <c r="B6" s="110" t="s">
        <v>117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s="5" customFormat="tru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0" t="s">
        <v>1152</v>
      </c>
      <c r="B10" s="121" t="n">
        <v>55419</v>
      </c>
      <c r="C10" s="121" t="n">
        <v>27880</v>
      </c>
      <c r="D10" s="121" t="n">
        <v>27539</v>
      </c>
      <c r="E10" s="121" t="n">
        <v>2948</v>
      </c>
      <c r="F10" s="121" t="n">
        <v>1393</v>
      </c>
      <c r="G10" s="121" t="n">
        <v>1555</v>
      </c>
      <c r="H10" s="121" t="n">
        <v>18175</v>
      </c>
      <c r="I10" s="121" t="n">
        <v>8769</v>
      </c>
      <c r="J10" s="121" t="n">
        <v>9406</v>
      </c>
      <c r="K10" s="121" t="n">
        <v>16639</v>
      </c>
      <c r="L10" s="121" t="n">
        <v>8328</v>
      </c>
      <c r="M10" s="121" t="n">
        <v>8311</v>
      </c>
      <c r="N10" s="121" t="n">
        <v>13511</v>
      </c>
      <c r="O10" s="121" t="n">
        <v>6821</v>
      </c>
      <c r="P10" s="121" t="n">
        <v>6690</v>
      </c>
      <c r="Q10" s="121" t="n">
        <v>4146</v>
      </c>
      <c r="R10" s="121" t="n">
        <v>2569</v>
      </c>
      <c r="S10" s="121" t="n">
        <v>1577</v>
      </c>
    </row>
    <row r="11" customFormat="false" ht="19.5" hidden="false" customHeight="true" outlineLevel="0" collapsed="false">
      <c r="A11" s="122" t="s">
        <v>1210</v>
      </c>
      <c r="B11" s="123" t="n">
        <v>7958</v>
      </c>
      <c r="C11" s="123" t="n">
        <v>3141</v>
      </c>
      <c r="D11" s="123" t="n">
        <v>4817</v>
      </c>
      <c r="E11" s="123" t="n">
        <v>427</v>
      </c>
      <c r="F11" s="123" t="n">
        <v>151</v>
      </c>
      <c r="G11" s="123" t="n">
        <v>276</v>
      </c>
      <c r="H11" s="123" t="n">
        <v>2566</v>
      </c>
      <c r="I11" s="123" t="n">
        <v>969</v>
      </c>
      <c r="J11" s="123" t="n">
        <v>1597</v>
      </c>
      <c r="K11" s="123" t="n">
        <v>2339</v>
      </c>
      <c r="L11" s="123" t="n">
        <v>943</v>
      </c>
      <c r="M11" s="123" t="n">
        <v>1396</v>
      </c>
      <c r="N11" s="123" t="n">
        <v>1983</v>
      </c>
      <c r="O11" s="123" t="n">
        <v>758</v>
      </c>
      <c r="P11" s="123" t="n">
        <v>1225</v>
      </c>
      <c r="Q11" s="123" t="n">
        <v>643</v>
      </c>
      <c r="R11" s="123" t="n">
        <v>320</v>
      </c>
      <c r="S11" s="123" t="n">
        <v>323</v>
      </c>
    </row>
    <row r="12" customFormat="false" ht="19.5" hidden="false" customHeight="true" outlineLevel="0" collapsed="false">
      <c r="A12" s="120" t="s">
        <v>1211</v>
      </c>
      <c r="B12" s="121" t="n">
        <v>4235</v>
      </c>
      <c r="C12" s="121" t="n">
        <v>2140</v>
      </c>
      <c r="D12" s="121" t="n">
        <v>2095</v>
      </c>
      <c r="E12" s="121" t="n">
        <v>233</v>
      </c>
      <c r="F12" s="121" t="n">
        <v>113</v>
      </c>
      <c r="G12" s="121" t="n">
        <v>120</v>
      </c>
      <c r="H12" s="121" t="n">
        <v>1188</v>
      </c>
      <c r="I12" s="121" t="n">
        <v>574</v>
      </c>
      <c r="J12" s="121" t="n">
        <v>614</v>
      </c>
      <c r="K12" s="121" t="n">
        <v>1262</v>
      </c>
      <c r="L12" s="121" t="n">
        <v>639</v>
      </c>
      <c r="M12" s="121" t="n">
        <v>623</v>
      </c>
      <c r="N12" s="121" t="n">
        <v>1121</v>
      </c>
      <c r="O12" s="121" t="n">
        <v>570</v>
      </c>
      <c r="P12" s="121" t="n">
        <v>551</v>
      </c>
      <c r="Q12" s="121" t="n">
        <v>431</v>
      </c>
      <c r="R12" s="121" t="n">
        <v>244</v>
      </c>
      <c r="S12" s="121" t="n">
        <v>187</v>
      </c>
    </row>
    <row r="13" customFormat="false" ht="19.5" hidden="false" customHeight="true" outlineLevel="0" collapsed="false">
      <c r="A13" s="53" t="s">
        <v>927</v>
      </c>
      <c r="B13" s="54" t="n">
        <v>108</v>
      </c>
      <c r="C13" s="54" t="n">
        <v>67</v>
      </c>
      <c r="D13" s="54" t="n">
        <v>41</v>
      </c>
      <c r="E13" s="54" t="n">
        <v>11</v>
      </c>
      <c r="F13" s="54" t="n">
        <v>5</v>
      </c>
      <c r="G13" s="54" t="n">
        <v>6</v>
      </c>
      <c r="H13" s="54" t="n">
        <v>28</v>
      </c>
      <c r="I13" s="54" t="n">
        <v>19</v>
      </c>
      <c r="J13" s="54" t="n">
        <v>9</v>
      </c>
      <c r="K13" s="54" t="n">
        <v>32</v>
      </c>
      <c r="L13" s="54" t="n">
        <v>21</v>
      </c>
      <c r="M13" s="54" t="n">
        <v>11</v>
      </c>
      <c r="N13" s="54" t="n">
        <v>22</v>
      </c>
      <c r="O13" s="54" t="n">
        <v>14</v>
      </c>
      <c r="P13" s="54" t="n">
        <v>8</v>
      </c>
      <c r="Q13" s="54" t="n">
        <v>15</v>
      </c>
      <c r="R13" s="54" t="n">
        <v>8</v>
      </c>
      <c r="S13" s="54" t="n">
        <v>7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6" t="s">
        <v>117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46" t="s">
        <v>9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5" customFormat="true" ht="15.75" hidden="false" customHeight="false" outlineLevel="0" collapsed="false">
      <c r="A18" s="50" t="s">
        <v>928</v>
      </c>
    </row>
    <row r="19" customFormat="false" ht="6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30" t="s">
        <v>9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28" t="s">
        <v>9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6" min="2" style="0" width="6.56"/>
    <col collapsed="false" customWidth="true" hidden="false" outlineLevel="0" max="19" min="17" style="0" width="7.85"/>
  </cols>
  <sheetData>
    <row r="1" s="5" customFormat="true" ht="15" hidden="false" customHeight="false" outlineLevel="0" collapsed="false">
      <c r="A1" s="5" t="s">
        <v>1222</v>
      </c>
    </row>
    <row r="2" s="5" customFormat="true" ht="6.95" hidden="false" customHeight="true" outlineLevel="0" collapsed="false">
      <c r="A2" s="29"/>
    </row>
    <row r="3" s="5" customFormat="true" ht="31.5" hidden="false" customHeight="true" outlineLevel="0" collapsed="false">
      <c r="A3" s="111" t="s">
        <v>122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N5" s="56" t="s">
        <v>902</v>
      </c>
      <c r="O5" s="56"/>
      <c r="P5" s="56"/>
      <c r="Q5" s="56"/>
      <c r="R5" s="56"/>
      <c r="S5" s="56"/>
    </row>
    <row r="6" s="5" customFormat="true" ht="19.5" hidden="false" customHeight="true" outlineLevel="0" collapsed="false">
      <c r="A6" s="70" t="s">
        <v>1209</v>
      </c>
      <c r="B6" s="105" t="s">
        <v>1178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</row>
    <row r="7" s="5" customFormat="true" ht="19.5" hidden="false" customHeight="true" outlineLevel="0" collapsed="false">
      <c r="A7" s="70"/>
      <c r="B7" s="106" t="s">
        <v>906</v>
      </c>
      <c r="C7" s="106"/>
      <c r="D7" s="106"/>
      <c r="E7" s="113" t="s">
        <v>1179</v>
      </c>
      <c r="F7" s="113"/>
      <c r="G7" s="113"/>
      <c r="H7" s="113" t="s">
        <v>1180</v>
      </c>
      <c r="I7" s="113"/>
      <c r="J7" s="113"/>
      <c r="K7" s="113" t="s">
        <v>1181</v>
      </c>
      <c r="L7" s="113"/>
      <c r="M7" s="113"/>
      <c r="N7" s="113" t="s">
        <v>1182</v>
      </c>
      <c r="O7" s="113"/>
      <c r="P7" s="113"/>
      <c r="Q7" s="113" t="s">
        <v>1224</v>
      </c>
      <c r="R7" s="113"/>
      <c r="S7" s="113"/>
    </row>
    <row r="8" s="5" customFormat="tru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193</v>
      </c>
      <c r="F9" s="48" t="n">
        <v>71</v>
      </c>
      <c r="G9" s="48" t="n">
        <v>122</v>
      </c>
      <c r="H9" s="48" t="n">
        <v>30658</v>
      </c>
      <c r="I9" s="48" t="n">
        <v>14553</v>
      </c>
      <c r="J9" s="48" t="n">
        <v>16105</v>
      </c>
      <c r="K9" s="48" t="n">
        <v>21268</v>
      </c>
      <c r="L9" s="48" t="n">
        <v>16364</v>
      </c>
      <c r="M9" s="48" t="n">
        <v>4904</v>
      </c>
      <c r="N9" s="48" t="n">
        <v>6980</v>
      </c>
      <c r="O9" s="48" t="n">
        <v>6555</v>
      </c>
      <c r="P9" s="48" t="n">
        <v>425</v>
      </c>
      <c r="Q9" s="48" t="n">
        <v>8621</v>
      </c>
      <c r="R9" s="48" t="n">
        <v>3660</v>
      </c>
      <c r="S9" s="48" t="n">
        <v>4961</v>
      </c>
    </row>
    <row r="10" customFormat="false" ht="19.5" hidden="false" customHeight="true" outlineLevel="0" collapsed="false">
      <c r="A10" s="120" t="s">
        <v>1152</v>
      </c>
      <c r="B10" s="121" t="n">
        <v>55419</v>
      </c>
      <c r="C10" s="121" t="n">
        <v>32912</v>
      </c>
      <c r="D10" s="121" t="n">
        <v>22507</v>
      </c>
      <c r="E10" s="121" t="n">
        <v>144</v>
      </c>
      <c r="F10" s="121" t="n">
        <v>49</v>
      </c>
      <c r="G10" s="121" t="n">
        <v>95</v>
      </c>
      <c r="H10" s="121" t="n">
        <v>24835</v>
      </c>
      <c r="I10" s="121" t="n">
        <v>11107</v>
      </c>
      <c r="J10" s="121" t="n">
        <v>13728</v>
      </c>
      <c r="K10" s="121" t="n">
        <v>17530</v>
      </c>
      <c r="L10" s="121" t="n">
        <v>13313</v>
      </c>
      <c r="M10" s="121" t="n">
        <v>4217</v>
      </c>
      <c r="N10" s="121" t="n">
        <v>5992</v>
      </c>
      <c r="O10" s="121" t="n">
        <v>5624</v>
      </c>
      <c r="P10" s="121" t="n">
        <v>368</v>
      </c>
      <c r="Q10" s="121" t="n">
        <v>6918</v>
      </c>
      <c r="R10" s="121" t="n">
        <v>2819</v>
      </c>
      <c r="S10" s="121" t="n">
        <v>4099</v>
      </c>
    </row>
    <row r="11" customFormat="false" ht="19.5" hidden="false" customHeight="true" outlineLevel="0" collapsed="false">
      <c r="A11" s="122" t="s">
        <v>1210</v>
      </c>
      <c r="B11" s="123" t="n">
        <v>7958</v>
      </c>
      <c r="C11" s="123" t="n">
        <v>5059</v>
      </c>
      <c r="D11" s="123" t="n">
        <v>2899</v>
      </c>
      <c r="E11" s="123" t="n">
        <v>29</v>
      </c>
      <c r="F11" s="123" t="n">
        <v>10</v>
      </c>
      <c r="G11" s="123" t="n">
        <v>19</v>
      </c>
      <c r="H11" s="123" t="n">
        <v>3607</v>
      </c>
      <c r="I11" s="123" t="n">
        <v>1864</v>
      </c>
      <c r="J11" s="123" t="n">
        <v>1743</v>
      </c>
      <c r="K11" s="123" t="n">
        <v>2533</v>
      </c>
      <c r="L11" s="123" t="n">
        <v>2028</v>
      </c>
      <c r="M11" s="123" t="n">
        <v>505</v>
      </c>
      <c r="N11" s="123" t="n">
        <v>743</v>
      </c>
      <c r="O11" s="123" t="n">
        <v>708</v>
      </c>
      <c r="P11" s="123" t="n">
        <v>35</v>
      </c>
      <c r="Q11" s="123" t="n">
        <v>1046</v>
      </c>
      <c r="R11" s="123" t="n">
        <v>449</v>
      </c>
      <c r="S11" s="123" t="n">
        <v>597</v>
      </c>
    </row>
    <row r="12" customFormat="false" ht="19.5" hidden="false" customHeight="true" outlineLevel="0" collapsed="false">
      <c r="A12" s="120" t="s">
        <v>1211</v>
      </c>
      <c r="B12" s="121" t="n">
        <v>4235</v>
      </c>
      <c r="C12" s="121" t="n">
        <v>3182</v>
      </c>
      <c r="D12" s="121" t="n">
        <v>1053</v>
      </c>
      <c r="E12" s="121" t="n">
        <v>19</v>
      </c>
      <c r="F12" s="121" t="n">
        <v>12</v>
      </c>
      <c r="G12" s="121" t="n">
        <v>7</v>
      </c>
      <c r="H12" s="121" t="n">
        <v>2159</v>
      </c>
      <c r="I12" s="121" t="n">
        <v>1559</v>
      </c>
      <c r="J12" s="121" t="n">
        <v>600</v>
      </c>
      <c r="K12" s="121" t="n">
        <v>1183</v>
      </c>
      <c r="L12" s="121" t="n">
        <v>1012</v>
      </c>
      <c r="M12" s="121" t="n">
        <v>171</v>
      </c>
      <c r="N12" s="121" t="n">
        <v>240</v>
      </c>
      <c r="O12" s="121" t="n">
        <v>218</v>
      </c>
      <c r="P12" s="121" t="n">
        <v>22</v>
      </c>
      <c r="Q12" s="121" t="n">
        <v>634</v>
      </c>
      <c r="R12" s="121" t="n">
        <v>381</v>
      </c>
      <c r="S12" s="121" t="n">
        <v>253</v>
      </c>
    </row>
    <row r="13" customFormat="false" ht="19.5" hidden="false" customHeight="true" outlineLevel="0" collapsed="false">
      <c r="A13" s="53" t="s">
        <v>927</v>
      </c>
      <c r="B13" s="54" t="n">
        <v>108</v>
      </c>
      <c r="C13" s="54" t="n">
        <v>50</v>
      </c>
      <c r="D13" s="54" t="n">
        <v>58</v>
      </c>
      <c r="E13" s="54" t="n">
        <v>1</v>
      </c>
      <c r="F13" s="54" t="s">
        <v>1154</v>
      </c>
      <c r="G13" s="54" t="n">
        <v>1</v>
      </c>
      <c r="H13" s="54" t="n">
        <v>57</v>
      </c>
      <c r="I13" s="54" t="n">
        <v>23</v>
      </c>
      <c r="J13" s="54" t="n">
        <v>34</v>
      </c>
      <c r="K13" s="54" t="n">
        <v>22</v>
      </c>
      <c r="L13" s="54" t="n">
        <v>11</v>
      </c>
      <c r="M13" s="54" t="n">
        <v>11</v>
      </c>
      <c r="N13" s="54" t="n">
        <v>5</v>
      </c>
      <c r="O13" s="54" t="n">
        <v>5</v>
      </c>
      <c r="P13" s="54" t="s">
        <v>1154</v>
      </c>
      <c r="Q13" s="54" t="n">
        <v>23</v>
      </c>
      <c r="R13" s="54" t="n">
        <v>11</v>
      </c>
      <c r="S13" s="54" t="n">
        <v>12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46" t="s">
        <v>118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5" customFormat="true" ht="15.75" hidden="false" customHeight="false" outlineLevel="0" collapsed="false">
      <c r="A17" s="50" t="s">
        <v>1097</v>
      </c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</sheetData>
  <mergeCells count="10">
    <mergeCell ref="A3:P3"/>
    <mergeCell ref="N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7.28"/>
  </cols>
  <sheetData>
    <row r="1" s="5" customFormat="true" ht="15" hidden="false" customHeight="false" outlineLevel="0" collapsed="false">
      <c r="A1" s="5" t="s">
        <v>1225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226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70" t="s">
        <v>1209</v>
      </c>
      <c r="B6" s="34" t="s">
        <v>122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19.5" hidden="false" customHeight="true" outlineLevel="0" collapsed="false">
      <c r="A7" s="70"/>
      <c r="B7" s="33" t="s">
        <v>906</v>
      </c>
      <c r="C7" s="33"/>
      <c r="D7" s="33"/>
      <c r="E7" s="125" t="s">
        <v>1187</v>
      </c>
      <c r="F7" s="125"/>
      <c r="G7" s="125"/>
      <c r="H7" s="125" t="s">
        <v>1188</v>
      </c>
      <c r="I7" s="125"/>
      <c r="J7" s="125"/>
      <c r="K7" s="125" t="s">
        <v>1189</v>
      </c>
      <c r="L7" s="125"/>
      <c r="M7" s="125"/>
      <c r="N7" s="125" t="s">
        <v>1190</v>
      </c>
      <c r="O7" s="125"/>
      <c r="P7" s="125"/>
      <c r="Q7" s="125" t="s">
        <v>1224</v>
      </c>
      <c r="R7" s="125"/>
      <c r="S7" s="125"/>
    </row>
    <row r="8" s="5" customFormat="tru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44051</v>
      </c>
      <c r="F9" s="48" t="n">
        <v>34245</v>
      </c>
      <c r="G9" s="48" t="n">
        <v>9806</v>
      </c>
      <c r="H9" s="48" t="n">
        <v>12297</v>
      </c>
      <c r="I9" s="48" t="n">
        <v>4797</v>
      </c>
      <c r="J9" s="48" t="n">
        <v>7500</v>
      </c>
      <c r="K9" s="48" t="n">
        <v>6782</v>
      </c>
      <c r="L9" s="48" t="n">
        <v>929</v>
      </c>
      <c r="M9" s="48" t="n">
        <v>5853</v>
      </c>
      <c r="N9" s="48" t="n">
        <v>2345</v>
      </c>
      <c r="O9" s="48" t="n">
        <v>115</v>
      </c>
      <c r="P9" s="48" t="n">
        <v>2230</v>
      </c>
      <c r="Q9" s="48" t="n">
        <v>2245</v>
      </c>
      <c r="R9" s="48" t="n">
        <v>1117</v>
      </c>
      <c r="S9" s="48" t="n">
        <v>1128</v>
      </c>
    </row>
    <row r="10" s="5" customFormat="true" ht="19.5" hidden="false" customHeight="true" outlineLevel="0" collapsed="false">
      <c r="A10" s="120" t="s">
        <v>1152</v>
      </c>
      <c r="B10" s="121" t="n">
        <v>55419</v>
      </c>
      <c r="C10" s="121" t="n">
        <v>32912</v>
      </c>
      <c r="D10" s="121" t="n">
        <v>22507</v>
      </c>
      <c r="E10" s="121" t="n">
        <v>36332</v>
      </c>
      <c r="F10" s="121" t="n">
        <v>27735</v>
      </c>
      <c r="G10" s="121" t="n">
        <v>8597</v>
      </c>
      <c r="H10" s="121" t="n">
        <v>9990</v>
      </c>
      <c r="I10" s="121" t="n">
        <v>3596</v>
      </c>
      <c r="J10" s="121" t="n">
        <v>6394</v>
      </c>
      <c r="K10" s="121" t="n">
        <v>5442</v>
      </c>
      <c r="L10" s="121" t="n">
        <v>649</v>
      </c>
      <c r="M10" s="121" t="n">
        <v>4793</v>
      </c>
      <c r="N10" s="121" t="n">
        <v>1877</v>
      </c>
      <c r="O10" s="121" t="n">
        <v>86</v>
      </c>
      <c r="P10" s="121" t="n">
        <v>1791</v>
      </c>
      <c r="Q10" s="121" t="n">
        <v>1778</v>
      </c>
      <c r="R10" s="121" t="n">
        <v>846</v>
      </c>
      <c r="S10" s="121" t="n">
        <v>932</v>
      </c>
    </row>
    <row r="11" s="5" customFormat="true" ht="19.5" hidden="false" customHeight="true" outlineLevel="0" collapsed="false">
      <c r="A11" s="122" t="s">
        <v>1210</v>
      </c>
      <c r="B11" s="123" t="n">
        <v>7958</v>
      </c>
      <c r="C11" s="123" t="n">
        <v>5059</v>
      </c>
      <c r="D11" s="123" t="n">
        <v>2899</v>
      </c>
      <c r="E11" s="123" t="n">
        <v>5058</v>
      </c>
      <c r="F11" s="123" t="n">
        <v>4149</v>
      </c>
      <c r="G11" s="123" t="n">
        <v>909</v>
      </c>
      <c r="H11" s="123" t="n">
        <v>1443</v>
      </c>
      <c r="I11" s="123" t="n">
        <v>636</v>
      </c>
      <c r="J11" s="123" t="n">
        <v>807</v>
      </c>
      <c r="K11" s="123" t="n">
        <v>896</v>
      </c>
      <c r="L11" s="123" t="n">
        <v>136</v>
      </c>
      <c r="M11" s="123" t="n">
        <v>760</v>
      </c>
      <c r="N11" s="123" t="n">
        <v>319</v>
      </c>
      <c r="O11" s="123" t="n">
        <v>20</v>
      </c>
      <c r="P11" s="123" t="n">
        <v>299</v>
      </c>
      <c r="Q11" s="123" t="n">
        <v>242</v>
      </c>
      <c r="R11" s="123" t="n">
        <v>118</v>
      </c>
      <c r="S11" s="123" t="n">
        <v>124</v>
      </c>
    </row>
    <row r="12" s="5" customFormat="true" ht="19.5" hidden="false" customHeight="true" outlineLevel="0" collapsed="false">
      <c r="A12" s="120" t="s">
        <v>1211</v>
      </c>
      <c r="B12" s="121" t="n">
        <v>4235</v>
      </c>
      <c r="C12" s="121" t="n">
        <v>3182</v>
      </c>
      <c r="D12" s="121" t="n">
        <v>1053</v>
      </c>
      <c r="E12" s="121" t="n">
        <v>2617</v>
      </c>
      <c r="F12" s="121" t="n">
        <v>2329</v>
      </c>
      <c r="G12" s="121" t="n">
        <v>288</v>
      </c>
      <c r="H12" s="121" t="n">
        <v>837</v>
      </c>
      <c r="I12" s="121" t="n">
        <v>555</v>
      </c>
      <c r="J12" s="121" t="n">
        <v>282</v>
      </c>
      <c r="K12" s="121" t="n">
        <v>427</v>
      </c>
      <c r="L12" s="121" t="n">
        <v>140</v>
      </c>
      <c r="M12" s="121" t="n">
        <v>287</v>
      </c>
      <c r="N12" s="121" t="n">
        <v>138</v>
      </c>
      <c r="O12" s="121" t="n">
        <v>9</v>
      </c>
      <c r="P12" s="121" t="n">
        <v>129</v>
      </c>
      <c r="Q12" s="121" t="n">
        <v>216</v>
      </c>
      <c r="R12" s="121" t="n">
        <v>149</v>
      </c>
      <c r="S12" s="121" t="n">
        <v>67</v>
      </c>
    </row>
    <row r="13" s="5" customFormat="true" ht="19.5" hidden="false" customHeight="true" outlineLevel="0" collapsed="false">
      <c r="A13" s="53" t="s">
        <v>927</v>
      </c>
      <c r="B13" s="54" t="n">
        <v>108</v>
      </c>
      <c r="C13" s="54" t="n">
        <v>50</v>
      </c>
      <c r="D13" s="54" t="n">
        <v>58</v>
      </c>
      <c r="E13" s="54" t="n">
        <v>44</v>
      </c>
      <c r="F13" s="54" t="n">
        <v>32</v>
      </c>
      <c r="G13" s="54" t="n">
        <v>12</v>
      </c>
      <c r="H13" s="54" t="n">
        <v>27</v>
      </c>
      <c r="I13" s="54" t="n">
        <v>10</v>
      </c>
      <c r="J13" s="54" t="n">
        <v>17</v>
      </c>
      <c r="K13" s="54" t="n">
        <v>17</v>
      </c>
      <c r="L13" s="54" t="n">
        <v>4</v>
      </c>
      <c r="M13" s="54" t="n">
        <v>13</v>
      </c>
      <c r="N13" s="54" t="n">
        <v>11</v>
      </c>
      <c r="O13" s="54" t="s">
        <v>1154</v>
      </c>
      <c r="P13" s="54" t="n">
        <v>11</v>
      </c>
      <c r="Q13" s="54" t="n">
        <v>9</v>
      </c>
      <c r="R13" s="54" t="n">
        <v>4</v>
      </c>
      <c r="S13" s="54" t="n">
        <v>5</v>
      </c>
    </row>
    <row r="14" s="5" customFormat="true" ht="6.95" hidden="false" customHeight="true" outlineLevel="0" collapsed="false"/>
    <row r="15" s="5" customFormat="true" ht="1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46" t="s">
        <v>1191</v>
      </c>
    </row>
    <row r="17" s="5" customFormat="true" ht="15.75" hidden="false" customHeight="false" outlineLevel="0" collapsed="false">
      <c r="A17" s="50" t="s">
        <v>1097</v>
      </c>
    </row>
    <row r="18" s="5" customFormat="true" ht="6.95" hidden="false" customHeight="true" outlineLevel="0" collapsed="false"/>
    <row r="19" s="5" customFormat="true" ht="15" hidden="false" customHeight="false" outlineLevel="0" collapsed="false">
      <c r="A19" s="30" t="s">
        <v>920</v>
      </c>
    </row>
    <row r="20" s="5" customFormat="true" ht="15" hidden="false" customHeight="false" outlineLevel="0" collapsed="false">
      <c r="A20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s="5" customFormat="true" ht="15" hidden="false" customHeight="false" outlineLevel="0" collapsed="false">
      <c r="A1" s="5" t="s">
        <v>1228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229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I5" s="32" t="s">
        <v>902</v>
      </c>
      <c r="J5" s="32"/>
    </row>
    <row r="6" s="5" customFormat="true" ht="19.5" hidden="false" customHeight="true" outlineLevel="0" collapsed="false">
      <c r="A6" s="70" t="s">
        <v>1230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s="5" customFormat="tru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s="5" customFormat="true" ht="20.1" hidden="false" customHeight="true" outlineLevel="0" collapsed="false">
      <c r="A9" s="95" t="s">
        <v>906</v>
      </c>
      <c r="B9" s="119" t="n">
        <v>12088</v>
      </c>
      <c r="C9" s="119" t="n">
        <v>5238</v>
      </c>
      <c r="D9" s="119" t="n">
        <v>6850</v>
      </c>
      <c r="E9" s="119" t="n">
        <v>8159</v>
      </c>
      <c r="F9" s="119" t="n">
        <v>3177</v>
      </c>
      <c r="G9" s="119" t="n">
        <v>4982</v>
      </c>
      <c r="H9" s="119" t="n">
        <v>3929</v>
      </c>
      <c r="I9" s="119" t="n">
        <v>2061</v>
      </c>
      <c r="J9" s="119" t="n">
        <v>1868</v>
      </c>
    </row>
    <row r="10" s="5" customFormat="true" ht="20.1" hidden="false" customHeight="true" outlineLevel="0" collapsed="false">
      <c r="A10" s="43" t="s">
        <v>1231</v>
      </c>
      <c r="B10" s="40" t="n">
        <v>2840</v>
      </c>
      <c r="C10" s="40" t="n">
        <v>1264</v>
      </c>
      <c r="D10" s="40" t="n">
        <v>1576</v>
      </c>
      <c r="E10" s="40" t="n">
        <v>2016</v>
      </c>
      <c r="F10" s="40" t="n">
        <v>808</v>
      </c>
      <c r="G10" s="40" t="n">
        <v>1208</v>
      </c>
      <c r="H10" s="40" t="n">
        <v>824</v>
      </c>
      <c r="I10" s="40" t="n">
        <v>456</v>
      </c>
      <c r="J10" s="40" t="n">
        <v>368</v>
      </c>
    </row>
    <row r="11" s="5" customFormat="true" ht="20.1" hidden="false" customHeight="true" outlineLevel="0" collapsed="false">
      <c r="A11" s="41" t="s">
        <v>1232</v>
      </c>
      <c r="B11" s="42" t="n">
        <v>2524</v>
      </c>
      <c r="C11" s="42" t="n">
        <v>1215</v>
      </c>
      <c r="D11" s="42" t="n">
        <v>1309</v>
      </c>
      <c r="E11" s="42" t="n">
        <v>1578</v>
      </c>
      <c r="F11" s="42" t="n">
        <v>727</v>
      </c>
      <c r="G11" s="42" t="n">
        <v>851</v>
      </c>
      <c r="H11" s="42" t="n">
        <v>946</v>
      </c>
      <c r="I11" s="42" t="n">
        <v>488</v>
      </c>
      <c r="J11" s="42" t="n">
        <v>458</v>
      </c>
    </row>
    <row r="12" s="5" customFormat="true" ht="20.1" hidden="false" customHeight="true" outlineLevel="0" collapsed="false">
      <c r="A12" s="43" t="s">
        <v>1233</v>
      </c>
      <c r="B12" s="40" t="n">
        <v>2271</v>
      </c>
      <c r="C12" s="40" t="n">
        <v>895</v>
      </c>
      <c r="D12" s="40" t="n">
        <v>1376</v>
      </c>
      <c r="E12" s="40" t="n">
        <v>1753</v>
      </c>
      <c r="F12" s="40" t="n">
        <v>609</v>
      </c>
      <c r="G12" s="40" t="n">
        <v>1144</v>
      </c>
      <c r="H12" s="40" t="n">
        <v>518</v>
      </c>
      <c r="I12" s="40" t="n">
        <v>286</v>
      </c>
      <c r="J12" s="40" t="n">
        <v>232</v>
      </c>
    </row>
    <row r="13" s="5" customFormat="true" ht="20.1" hidden="false" customHeight="true" outlineLevel="0" collapsed="false">
      <c r="A13" s="41" t="s">
        <v>1234</v>
      </c>
      <c r="B13" s="42" t="n">
        <v>2013</v>
      </c>
      <c r="C13" s="42" t="n">
        <v>857</v>
      </c>
      <c r="D13" s="42" t="n">
        <v>1156</v>
      </c>
      <c r="E13" s="42" t="n">
        <v>1630</v>
      </c>
      <c r="F13" s="42" t="n">
        <v>623</v>
      </c>
      <c r="G13" s="42" t="n">
        <v>1007</v>
      </c>
      <c r="H13" s="42" t="n">
        <v>383</v>
      </c>
      <c r="I13" s="42" t="n">
        <v>234</v>
      </c>
      <c r="J13" s="42" t="n">
        <v>149</v>
      </c>
    </row>
    <row r="14" s="5" customFormat="true" ht="20.1" hidden="false" customHeight="true" outlineLevel="0" collapsed="false">
      <c r="A14" s="43" t="s">
        <v>1235</v>
      </c>
      <c r="B14" s="40" t="n">
        <v>1928</v>
      </c>
      <c r="C14" s="40" t="n">
        <v>937</v>
      </c>
      <c r="D14" s="40" t="n">
        <v>991</v>
      </c>
      <c r="E14" s="40" t="n">
        <v>1185</v>
      </c>
      <c r="F14" s="40" t="n">
        <v>545</v>
      </c>
      <c r="G14" s="40" t="n">
        <v>640</v>
      </c>
      <c r="H14" s="40" t="n">
        <v>743</v>
      </c>
      <c r="I14" s="40" t="n">
        <v>392</v>
      </c>
      <c r="J14" s="40" t="n">
        <v>351</v>
      </c>
    </row>
    <row r="15" s="5" customFormat="true" ht="20.1" hidden="false" customHeight="true" outlineLevel="0" collapsed="false">
      <c r="A15" s="41" t="s">
        <v>1236</v>
      </c>
      <c r="B15" s="42" t="n">
        <v>1632</v>
      </c>
      <c r="C15" s="42" t="n">
        <v>827</v>
      </c>
      <c r="D15" s="42" t="n">
        <v>805</v>
      </c>
      <c r="E15" s="42" t="n">
        <v>887</v>
      </c>
      <c r="F15" s="42" t="n">
        <v>399</v>
      </c>
      <c r="G15" s="42" t="n">
        <v>488</v>
      </c>
      <c r="H15" s="42" t="n">
        <v>745</v>
      </c>
      <c r="I15" s="42" t="n">
        <v>428</v>
      </c>
      <c r="J15" s="42" t="n">
        <v>317</v>
      </c>
    </row>
    <row r="16" s="5" customFormat="true" ht="20.1" hidden="false" customHeight="true" outlineLevel="0" collapsed="false">
      <c r="A16" s="43" t="s">
        <v>1237</v>
      </c>
      <c r="B16" s="40" t="n">
        <v>1052</v>
      </c>
      <c r="C16" s="40" t="n">
        <v>426</v>
      </c>
      <c r="D16" s="40" t="n">
        <v>626</v>
      </c>
      <c r="E16" s="40" t="n">
        <v>803</v>
      </c>
      <c r="F16" s="40" t="n">
        <v>306</v>
      </c>
      <c r="G16" s="40" t="n">
        <v>497</v>
      </c>
      <c r="H16" s="40" t="n">
        <v>249</v>
      </c>
      <c r="I16" s="40" t="n">
        <v>120</v>
      </c>
      <c r="J16" s="40" t="n">
        <v>129</v>
      </c>
    </row>
    <row r="17" s="5" customFormat="true" ht="20.1" hidden="false" customHeight="true" outlineLevel="0" collapsed="false">
      <c r="A17" s="41" t="s">
        <v>1238</v>
      </c>
      <c r="B17" s="42" t="n">
        <v>784</v>
      </c>
      <c r="C17" s="42" t="n">
        <v>283</v>
      </c>
      <c r="D17" s="42" t="n">
        <v>501</v>
      </c>
      <c r="E17" s="42" t="n">
        <v>417</v>
      </c>
      <c r="F17" s="42" t="n">
        <v>127</v>
      </c>
      <c r="G17" s="42" t="n">
        <v>290</v>
      </c>
      <c r="H17" s="42" t="n">
        <v>367</v>
      </c>
      <c r="I17" s="42" t="n">
        <v>156</v>
      </c>
      <c r="J17" s="42" t="n">
        <v>211</v>
      </c>
    </row>
    <row r="18" s="5" customFormat="true" ht="20.1" hidden="false" customHeight="true" outlineLevel="0" collapsed="false">
      <c r="A18" s="120" t="s">
        <v>1239</v>
      </c>
      <c r="B18" s="121" t="n">
        <v>525</v>
      </c>
      <c r="C18" s="121" t="n">
        <v>233</v>
      </c>
      <c r="D18" s="121" t="n">
        <v>292</v>
      </c>
      <c r="E18" s="121" t="n">
        <v>308</v>
      </c>
      <c r="F18" s="121" t="n">
        <v>124</v>
      </c>
      <c r="G18" s="121" t="n">
        <v>184</v>
      </c>
      <c r="H18" s="121" t="n">
        <v>217</v>
      </c>
      <c r="I18" s="121" t="n">
        <v>109</v>
      </c>
      <c r="J18" s="121" t="n">
        <v>108</v>
      </c>
    </row>
    <row r="19" s="5" customFormat="true" ht="20.1" hidden="false" customHeight="true" outlineLevel="0" collapsed="false">
      <c r="A19" s="122" t="s">
        <v>1240</v>
      </c>
      <c r="B19" s="123" t="n">
        <v>465</v>
      </c>
      <c r="C19" s="123" t="n">
        <v>207</v>
      </c>
      <c r="D19" s="123" t="n">
        <v>258</v>
      </c>
      <c r="E19" s="123" t="n">
        <v>304</v>
      </c>
      <c r="F19" s="123" t="n">
        <v>114</v>
      </c>
      <c r="G19" s="123" t="n">
        <v>190</v>
      </c>
      <c r="H19" s="123" t="n">
        <v>161</v>
      </c>
      <c r="I19" s="123" t="n">
        <v>93</v>
      </c>
      <c r="J19" s="123" t="n">
        <v>68</v>
      </c>
    </row>
    <row r="20" s="5" customFormat="true" ht="20.1" hidden="false" customHeight="true" outlineLevel="0" collapsed="false">
      <c r="A20" s="120" t="s">
        <v>1241</v>
      </c>
      <c r="B20" s="121" t="n">
        <v>365</v>
      </c>
      <c r="C20" s="121" t="n">
        <v>180</v>
      </c>
      <c r="D20" s="121" t="n">
        <v>185</v>
      </c>
      <c r="E20" s="121" t="n">
        <v>254</v>
      </c>
      <c r="F20" s="121" t="n">
        <v>109</v>
      </c>
      <c r="G20" s="121" t="n">
        <v>145</v>
      </c>
      <c r="H20" s="121" t="n">
        <v>111</v>
      </c>
      <c r="I20" s="121" t="n">
        <v>71</v>
      </c>
      <c r="J20" s="121" t="n">
        <v>40</v>
      </c>
    </row>
    <row r="21" s="5" customFormat="true" ht="20.1" hidden="false" customHeight="true" outlineLevel="0" collapsed="false">
      <c r="A21" s="122" t="s">
        <v>1010</v>
      </c>
      <c r="B21" s="123" t="n">
        <v>3827</v>
      </c>
      <c r="C21" s="123" t="n">
        <v>1549</v>
      </c>
      <c r="D21" s="123" t="n">
        <v>2278</v>
      </c>
      <c r="E21" s="123" t="n">
        <v>2552</v>
      </c>
      <c r="F21" s="123" t="n">
        <v>911</v>
      </c>
      <c r="G21" s="123" t="n">
        <v>1641</v>
      </c>
      <c r="H21" s="123" t="n">
        <v>1275</v>
      </c>
      <c r="I21" s="123" t="n">
        <v>638</v>
      </c>
      <c r="J21" s="123" t="n">
        <v>637</v>
      </c>
    </row>
    <row r="22" s="5" customFormat="true" ht="20.1" hidden="false" customHeight="true" outlineLevel="0" collapsed="false">
      <c r="A22" s="49" t="s">
        <v>927</v>
      </c>
      <c r="B22" s="45" t="n">
        <v>55632</v>
      </c>
      <c r="C22" s="45" t="n">
        <v>27990</v>
      </c>
      <c r="D22" s="45" t="n">
        <v>27642</v>
      </c>
      <c r="E22" s="45" t="n">
        <v>33044</v>
      </c>
      <c r="F22" s="45" t="n">
        <v>15068</v>
      </c>
      <c r="G22" s="45" t="n">
        <v>17976</v>
      </c>
      <c r="H22" s="45" t="n">
        <v>22588</v>
      </c>
      <c r="I22" s="45" t="n">
        <v>12922</v>
      </c>
      <c r="J22" s="45" t="n">
        <v>9666</v>
      </c>
    </row>
    <row r="23" s="5" customFormat="true" ht="6.95" hidden="false" customHeight="true" outlineLevel="0" collapsed="false"/>
    <row r="24" s="5" customFormat="true" ht="15" hidden="false" customHeight="false" outlineLevel="0" collapsed="false">
      <c r="A24" s="30" t="s">
        <v>917</v>
      </c>
    </row>
    <row r="25" s="5" customFormat="true" ht="15.75" hidden="false" customHeight="false" outlineLevel="0" collapsed="false">
      <c r="A25" s="46" t="s">
        <v>1183</v>
      </c>
    </row>
    <row r="26" s="5" customFormat="true" ht="15.75" hidden="false" customHeight="false" outlineLevel="0" collapsed="false">
      <c r="A26" s="46" t="s">
        <v>1206</v>
      </c>
    </row>
    <row r="27" s="5" customFormat="true" ht="15.75" hidden="false" customHeight="false" outlineLevel="0" collapsed="false">
      <c r="A27" s="46" t="s">
        <v>1011</v>
      </c>
    </row>
    <row r="28" s="5" customFormat="true" ht="15.75" hidden="false" customHeight="false" outlineLevel="0" collapsed="false">
      <c r="A28" s="50" t="s">
        <v>1012</v>
      </c>
    </row>
    <row r="29" s="5" customFormat="true" ht="6.95" hidden="false" customHeight="true" outlineLevel="0" collapsed="false"/>
    <row r="30" s="5" customFormat="true" ht="15" hidden="false" customHeight="false" outlineLevel="0" collapsed="false">
      <c r="A30" s="30" t="s">
        <v>920</v>
      </c>
    </row>
    <row r="31" s="5" customFormat="true" ht="15" hidden="false" customHeight="false" outlineLevel="0" collapsed="false">
      <c r="A31" s="28" t="s">
        <v>921</v>
      </c>
    </row>
    <row r="32" s="5" customFormat="true" ht="15" hidden="false" customHeight="false" outlineLevel="0" collapsed="false">
      <c r="A32" s="28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4.41"/>
    <col collapsed="false" customWidth="true" hidden="false" outlineLevel="0" max="10" min="2" style="5" width="8.28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242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243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C5" s="32"/>
      <c r="D5" s="32"/>
      <c r="I5" s="32" t="s">
        <v>902</v>
      </c>
      <c r="J5" s="32"/>
    </row>
    <row r="6" customFormat="false" ht="16.5" hidden="false" customHeight="true" outlineLevel="0" collapsed="false">
      <c r="A6" s="126" t="s">
        <v>124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126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20.1" hidden="false" customHeight="true" outlineLevel="0" collapsed="false">
      <c r="A8" s="126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20.1" hidden="false" customHeight="true" outlineLevel="0" collapsed="false">
      <c r="A9" s="95" t="s">
        <v>906</v>
      </c>
      <c r="B9" s="119" t="n">
        <v>67720</v>
      </c>
      <c r="C9" s="119" t="n">
        <v>33228</v>
      </c>
      <c r="D9" s="119" t="n">
        <v>34492</v>
      </c>
      <c r="E9" s="119" t="n">
        <v>41203</v>
      </c>
      <c r="F9" s="119" t="n">
        <v>18245</v>
      </c>
      <c r="G9" s="119" t="n">
        <v>22958</v>
      </c>
      <c r="H9" s="119" t="n">
        <v>26517</v>
      </c>
      <c r="I9" s="119" t="n">
        <v>14983</v>
      </c>
      <c r="J9" s="119" t="n">
        <v>11534</v>
      </c>
    </row>
    <row r="10" customFormat="false" ht="20.1" hidden="false" customHeight="true" outlineLevel="0" collapsed="false">
      <c r="A10" s="43" t="s">
        <v>1245</v>
      </c>
      <c r="B10" s="40" t="n">
        <v>2472</v>
      </c>
      <c r="C10" s="40" t="n">
        <v>913</v>
      </c>
      <c r="D10" s="40" t="n">
        <v>1559</v>
      </c>
      <c r="E10" s="40" t="n">
        <v>1803</v>
      </c>
      <c r="F10" s="40" t="n">
        <v>594</v>
      </c>
      <c r="G10" s="40" t="n">
        <v>1209</v>
      </c>
      <c r="H10" s="40" t="n">
        <v>669</v>
      </c>
      <c r="I10" s="40" t="n">
        <v>319</v>
      </c>
      <c r="J10" s="40" t="n">
        <v>350</v>
      </c>
    </row>
    <row r="11" customFormat="false" ht="20.1" hidden="false" customHeight="true" outlineLevel="0" collapsed="false">
      <c r="A11" s="41" t="s">
        <v>1246</v>
      </c>
      <c r="B11" s="42" t="n">
        <v>1002</v>
      </c>
      <c r="C11" s="42" t="n">
        <v>411</v>
      </c>
      <c r="D11" s="42" t="n">
        <v>591</v>
      </c>
      <c r="E11" s="42" t="n">
        <v>718</v>
      </c>
      <c r="F11" s="42" t="n">
        <v>263</v>
      </c>
      <c r="G11" s="42" t="n">
        <v>455</v>
      </c>
      <c r="H11" s="42" t="n">
        <v>284</v>
      </c>
      <c r="I11" s="42" t="n">
        <v>148</v>
      </c>
      <c r="J11" s="42" t="n">
        <v>136</v>
      </c>
    </row>
    <row r="12" customFormat="false" ht="20.1" hidden="false" customHeight="true" outlineLevel="0" collapsed="false">
      <c r="A12" s="43" t="s">
        <v>1247</v>
      </c>
      <c r="B12" s="40" t="n">
        <v>967</v>
      </c>
      <c r="C12" s="40" t="n">
        <v>296</v>
      </c>
      <c r="D12" s="40" t="n">
        <v>671</v>
      </c>
      <c r="E12" s="40" t="n">
        <v>637</v>
      </c>
      <c r="F12" s="40" t="n">
        <v>164</v>
      </c>
      <c r="G12" s="40" t="n">
        <v>473</v>
      </c>
      <c r="H12" s="40" t="n">
        <v>330</v>
      </c>
      <c r="I12" s="40" t="n">
        <v>132</v>
      </c>
      <c r="J12" s="40" t="n">
        <v>198</v>
      </c>
    </row>
    <row r="13" customFormat="false" ht="20.1" hidden="false" customHeight="true" outlineLevel="0" collapsed="false">
      <c r="A13" s="41" t="s">
        <v>1248</v>
      </c>
      <c r="B13" s="42" t="n">
        <v>832</v>
      </c>
      <c r="C13" s="42" t="n">
        <v>329</v>
      </c>
      <c r="D13" s="42" t="n">
        <v>503</v>
      </c>
      <c r="E13" s="42" t="n">
        <v>587</v>
      </c>
      <c r="F13" s="42" t="n">
        <v>207</v>
      </c>
      <c r="G13" s="42" t="n">
        <v>380</v>
      </c>
      <c r="H13" s="42" t="n">
        <v>245</v>
      </c>
      <c r="I13" s="42" t="n">
        <v>122</v>
      </c>
      <c r="J13" s="42" t="n">
        <v>123</v>
      </c>
    </row>
    <row r="14" customFormat="false" ht="20.1" hidden="false" customHeight="true" outlineLevel="0" collapsed="false">
      <c r="A14" s="43" t="s">
        <v>1249</v>
      </c>
      <c r="B14" s="40" t="n">
        <v>760</v>
      </c>
      <c r="C14" s="40" t="n">
        <v>342</v>
      </c>
      <c r="D14" s="40" t="n">
        <v>418</v>
      </c>
      <c r="E14" s="40" t="n">
        <v>204</v>
      </c>
      <c r="F14" s="40" t="n">
        <v>74</v>
      </c>
      <c r="G14" s="40" t="n">
        <v>130</v>
      </c>
      <c r="H14" s="40" t="n">
        <v>556</v>
      </c>
      <c r="I14" s="40" t="n">
        <v>268</v>
      </c>
      <c r="J14" s="40" t="n">
        <v>288</v>
      </c>
    </row>
    <row r="15" customFormat="false" ht="20.1" hidden="false" customHeight="true" outlineLevel="0" collapsed="false">
      <c r="A15" s="41" t="s">
        <v>1250</v>
      </c>
      <c r="B15" s="42" t="n">
        <v>280</v>
      </c>
      <c r="C15" s="42" t="n">
        <v>121</v>
      </c>
      <c r="D15" s="42" t="n">
        <v>159</v>
      </c>
      <c r="E15" s="42" t="n">
        <v>153</v>
      </c>
      <c r="F15" s="42" t="n">
        <v>55</v>
      </c>
      <c r="G15" s="42" t="n">
        <v>98</v>
      </c>
      <c r="H15" s="42" t="n">
        <v>127</v>
      </c>
      <c r="I15" s="42" t="n">
        <v>66</v>
      </c>
      <c r="J15" s="42" t="n">
        <v>61</v>
      </c>
    </row>
    <row r="16" customFormat="false" ht="20.1" hidden="false" customHeight="true" outlineLevel="0" collapsed="false">
      <c r="A16" s="43" t="s">
        <v>1251</v>
      </c>
      <c r="B16" s="40" t="n">
        <v>250</v>
      </c>
      <c r="C16" s="40" t="n">
        <v>96</v>
      </c>
      <c r="D16" s="40" t="n">
        <v>154</v>
      </c>
      <c r="E16" s="40" t="n">
        <v>181</v>
      </c>
      <c r="F16" s="40" t="n">
        <v>60</v>
      </c>
      <c r="G16" s="40" t="n">
        <v>121</v>
      </c>
      <c r="H16" s="40" t="n">
        <v>69</v>
      </c>
      <c r="I16" s="40" t="n">
        <v>36</v>
      </c>
      <c r="J16" s="40" t="n">
        <v>33</v>
      </c>
    </row>
    <row r="17" customFormat="false" ht="20.1" hidden="false" customHeight="true" outlineLevel="0" collapsed="false">
      <c r="A17" s="41" t="s">
        <v>1252</v>
      </c>
      <c r="B17" s="42" t="n">
        <v>212</v>
      </c>
      <c r="C17" s="42" t="n">
        <v>102</v>
      </c>
      <c r="D17" s="42" t="n">
        <v>110</v>
      </c>
      <c r="E17" s="42" t="n">
        <v>122</v>
      </c>
      <c r="F17" s="42" t="n">
        <v>48</v>
      </c>
      <c r="G17" s="42" t="n">
        <v>74</v>
      </c>
      <c r="H17" s="42" t="n">
        <v>90</v>
      </c>
      <c r="I17" s="42" t="n">
        <v>54</v>
      </c>
      <c r="J17" s="42" t="n">
        <v>36</v>
      </c>
    </row>
    <row r="18" customFormat="false" ht="20.1" hidden="false" customHeight="true" outlineLevel="0" collapsed="false">
      <c r="A18" s="120" t="s">
        <v>1253</v>
      </c>
      <c r="B18" s="121" t="n">
        <v>192</v>
      </c>
      <c r="C18" s="121" t="n">
        <v>66</v>
      </c>
      <c r="D18" s="121" t="n">
        <v>126</v>
      </c>
      <c r="E18" s="121" t="n">
        <v>152</v>
      </c>
      <c r="F18" s="121" t="n">
        <v>46</v>
      </c>
      <c r="G18" s="121" t="n">
        <v>106</v>
      </c>
      <c r="H18" s="121" t="n">
        <v>40</v>
      </c>
      <c r="I18" s="121" t="n">
        <v>20</v>
      </c>
      <c r="J18" s="121" t="n">
        <v>20</v>
      </c>
    </row>
    <row r="19" customFormat="false" ht="20.1" hidden="false" customHeight="true" outlineLevel="0" collapsed="false">
      <c r="A19" s="122" t="s">
        <v>1254</v>
      </c>
      <c r="B19" s="123" t="n">
        <v>176</v>
      </c>
      <c r="C19" s="123" t="n">
        <v>75</v>
      </c>
      <c r="D19" s="123" t="n">
        <v>101</v>
      </c>
      <c r="E19" s="123" t="n">
        <v>106</v>
      </c>
      <c r="F19" s="123" t="n">
        <v>39</v>
      </c>
      <c r="G19" s="123" t="n">
        <v>67</v>
      </c>
      <c r="H19" s="123" t="n">
        <v>70</v>
      </c>
      <c r="I19" s="123" t="n">
        <v>36</v>
      </c>
      <c r="J19" s="123" t="n">
        <v>34</v>
      </c>
    </row>
    <row r="20" customFormat="false" ht="20.1" hidden="false" customHeight="true" outlineLevel="0" collapsed="false">
      <c r="A20" s="127" t="s">
        <v>1255</v>
      </c>
      <c r="B20" s="121" t="n">
        <v>129</v>
      </c>
      <c r="C20" s="121" t="n">
        <v>42</v>
      </c>
      <c r="D20" s="121" t="n">
        <v>87</v>
      </c>
      <c r="E20" s="121" t="n">
        <v>74</v>
      </c>
      <c r="F20" s="121" t="n">
        <v>20</v>
      </c>
      <c r="G20" s="121" t="n">
        <v>54</v>
      </c>
      <c r="H20" s="121" t="n">
        <v>55</v>
      </c>
      <c r="I20" s="121" t="n">
        <v>22</v>
      </c>
      <c r="J20" s="121" t="n">
        <v>33</v>
      </c>
    </row>
    <row r="21" customFormat="false" ht="20.1" hidden="false" customHeight="true" outlineLevel="0" collapsed="false">
      <c r="A21" s="122" t="s">
        <v>1256</v>
      </c>
      <c r="B21" s="123" t="n">
        <v>118</v>
      </c>
      <c r="C21" s="123" t="n">
        <v>66</v>
      </c>
      <c r="D21" s="123" t="n">
        <v>52</v>
      </c>
      <c r="E21" s="123" t="n">
        <v>18</v>
      </c>
      <c r="F21" s="123" t="n">
        <v>7</v>
      </c>
      <c r="G21" s="123" t="n">
        <v>11</v>
      </c>
      <c r="H21" s="123" t="n">
        <v>100</v>
      </c>
      <c r="I21" s="123" t="n">
        <v>59</v>
      </c>
      <c r="J21" s="123" t="n">
        <v>41</v>
      </c>
    </row>
    <row r="22" customFormat="false" ht="20.1" hidden="false" customHeight="true" outlineLevel="0" collapsed="false">
      <c r="A22" s="120" t="s">
        <v>1010</v>
      </c>
      <c r="B22" s="121" t="n">
        <v>460</v>
      </c>
      <c r="C22" s="121" t="n">
        <v>216</v>
      </c>
      <c r="D22" s="121" t="n">
        <v>244</v>
      </c>
      <c r="E22" s="121" t="n">
        <v>240</v>
      </c>
      <c r="F22" s="121" t="n">
        <v>93</v>
      </c>
      <c r="G22" s="121" t="n">
        <v>147</v>
      </c>
      <c r="H22" s="121" t="n">
        <v>220</v>
      </c>
      <c r="I22" s="121" t="n">
        <v>123</v>
      </c>
      <c r="J22" s="121" t="n">
        <v>97</v>
      </c>
    </row>
    <row r="23" customFormat="false" ht="20.1" hidden="false" customHeight="true" outlineLevel="0" collapsed="false">
      <c r="A23" s="53" t="s">
        <v>927</v>
      </c>
      <c r="B23" s="54" t="n">
        <v>59870</v>
      </c>
      <c r="C23" s="54" t="n">
        <v>30153</v>
      </c>
      <c r="D23" s="54" t="n">
        <v>29717</v>
      </c>
      <c r="E23" s="54" t="n">
        <v>36208</v>
      </c>
      <c r="F23" s="54" t="n">
        <v>16575</v>
      </c>
      <c r="G23" s="54" t="n">
        <v>19633</v>
      </c>
      <c r="H23" s="54" t="n">
        <v>23662</v>
      </c>
      <c r="I23" s="54" t="n">
        <v>13578</v>
      </c>
      <c r="J23" s="54" t="n">
        <v>10084</v>
      </c>
    </row>
    <row r="24" customFormat="false" ht="6.95" hidden="false" customHeight="true" outlineLevel="0" collapsed="false"/>
    <row r="25" customFormat="false" ht="15" hidden="false" customHeight="false" outlineLevel="0" collapsed="false">
      <c r="A25" s="30" t="s">
        <v>917</v>
      </c>
    </row>
    <row r="26" customFormat="false" ht="15.75" hidden="false" customHeight="false" outlineLevel="0" collapsed="false">
      <c r="A26" s="46" t="s">
        <v>1183</v>
      </c>
    </row>
    <row r="27" customFormat="false" ht="15.75" hidden="false" customHeight="false" outlineLevel="0" collapsed="false">
      <c r="A27" s="46" t="s">
        <v>1206</v>
      </c>
    </row>
    <row r="28" s="5" customFormat="true" ht="15.75" hidden="false" customHeight="false" outlineLevel="0" collapsed="false">
      <c r="A28" s="50" t="s">
        <v>928</v>
      </c>
    </row>
    <row r="29" customFormat="false" ht="6.95" hidden="false" customHeight="true" outlineLevel="0" collapsed="false"/>
    <row r="30" customFormat="false" ht="15" hidden="false" customHeight="false" outlineLevel="0" collapsed="false">
      <c r="A30" s="30" t="s">
        <v>920</v>
      </c>
    </row>
    <row r="31" customFormat="false" ht="15" hidden="false" customHeight="false" outlineLevel="0" collapsed="false">
      <c r="A31" s="28" t="s">
        <v>921</v>
      </c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A49" s="128"/>
    </row>
  </sheetData>
  <mergeCells count="7">
    <mergeCell ref="C5:D5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28"/>
    <col collapsed="false" customWidth="true" hidden="false" outlineLevel="0" max="6" min="2" style="28" width="9.41"/>
    <col collapsed="false" customWidth="false" hidden="false" outlineLevel="0" max="257" min="7" style="28" width="9.14"/>
  </cols>
  <sheetData>
    <row r="1" customFormat="false" ht="15" hidden="false" customHeight="false" outlineLevel="0" collapsed="false">
      <c r="A1" s="5" t="s">
        <v>1257</v>
      </c>
    </row>
    <row r="2" customFormat="false" ht="6.95" hidden="false" customHeight="true" outlineLevel="0" collapsed="false">
      <c r="A2" s="5"/>
    </row>
    <row r="3" customFormat="false" ht="17.25" hidden="false" customHeight="false" outlineLevel="0" collapsed="false">
      <c r="A3" s="29" t="s">
        <v>1258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D5" s="56" t="s">
        <v>902</v>
      </c>
      <c r="E5" s="56"/>
      <c r="F5" s="56"/>
      <c r="G5" s="56"/>
    </row>
    <row r="6" s="5" customFormat="true" ht="20.1" hidden="false" customHeight="true" outlineLevel="0" collapsed="false">
      <c r="A6" s="70" t="s">
        <v>903</v>
      </c>
      <c r="B6" s="36" t="s">
        <v>1259</v>
      </c>
      <c r="C6" s="36"/>
      <c r="D6" s="36"/>
      <c r="E6" s="36"/>
      <c r="F6" s="36"/>
      <c r="G6" s="36"/>
    </row>
    <row r="7" s="5" customFormat="true" ht="20.1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3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29" t="s">
        <v>912</v>
      </c>
      <c r="B9" s="121" t="n">
        <v>431</v>
      </c>
      <c r="C9" s="121" t="n">
        <v>386</v>
      </c>
      <c r="D9" s="121" t="n">
        <v>35</v>
      </c>
      <c r="E9" s="121" t="n">
        <v>10</v>
      </c>
      <c r="F9" s="121" t="s">
        <v>1154</v>
      </c>
      <c r="G9" s="121" t="s">
        <v>1154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22" t="s">
        <v>913</v>
      </c>
      <c r="B10" s="123" t="n">
        <v>40017</v>
      </c>
      <c r="C10" s="123" t="n">
        <v>32066</v>
      </c>
      <c r="D10" s="123" t="n">
        <v>7157</v>
      </c>
      <c r="E10" s="123" t="n">
        <v>510</v>
      </c>
      <c r="F10" s="123" t="n">
        <v>280</v>
      </c>
      <c r="G10" s="123" t="n">
        <v>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120" t="s">
        <v>914</v>
      </c>
      <c r="B11" s="121" t="n">
        <v>15548</v>
      </c>
      <c r="C11" s="121" t="n">
        <v>6682</v>
      </c>
      <c r="D11" s="121" t="n">
        <v>8562</v>
      </c>
      <c r="E11" s="121" t="n">
        <v>115</v>
      </c>
      <c r="F11" s="121" t="n">
        <v>116</v>
      </c>
      <c r="G11" s="121" t="n">
        <v>73</v>
      </c>
    </row>
    <row r="12" customFormat="false" ht="23.25" hidden="false" customHeight="true" outlineLevel="0" collapsed="false">
      <c r="A12" s="122" t="s">
        <v>915</v>
      </c>
      <c r="B12" s="123" t="n">
        <v>8034</v>
      </c>
      <c r="C12" s="123" t="n">
        <v>1717</v>
      </c>
      <c r="D12" s="123" t="n">
        <v>6100</v>
      </c>
      <c r="E12" s="123" t="n">
        <v>47</v>
      </c>
      <c r="F12" s="123" t="n">
        <v>44</v>
      </c>
      <c r="G12" s="123" t="n">
        <v>126</v>
      </c>
    </row>
    <row r="13" customFormat="false" ht="23.25" hidden="false" customHeight="true" outlineLevel="0" collapsed="false">
      <c r="A13" s="44" t="s">
        <v>916</v>
      </c>
      <c r="B13" s="45" t="n">
        <v>3690</v>
      </c>
      <c r="C13" s="45" t="n">
        <v>352</v>
      </c>
      <c r="D13" s="45" t="n">
        <v>3214</v>
      </c>
      <c r="E13" s="45" t="n">
        <v>18</v>
      </c>
      <c r="F13" s="45" t="n">
        <v>25</v>
      </c>
      <c r="G13" s="45" t="n">
        <v>81</v>
      </c>
    </row>
    <row r="14" customFormat="false" ht="6.95" hidden="false" customHeight="true" outlineLevel="0" collapsed="false"/>
    <row r="15" customFormat="false" ht="12.75" hidden="false" customHeight="false" outlineLevel="0" collapsed="false">
      <c r="A15" s="30" t="s">
        <v>917</v>
      </c>
    </row>
    <row r="16" customFormat="false" ht="27" hidden="false" customHeight="true" outlineLevel="0" collapsed="false">
      <c r="A16" s="130" t="s">
        <v>1214</v>
      </c>
      <c r="B16" s="130"/>
      <c r="C16" s="130"/>
      <c r="D16" s="130"/>
      <c r="E16" s="130"/>
      <c r="F16" s="130"/>
      <c r="G16" s="130"/>
    </row>
    <row r="17" customFormat="false" ht="6.95" hidden="false" customHeight="true" outlineLevel="0" collapsed="false"/>
    <row r="18" customFormat="false" ht="12.75" hidden="false" customHeight="false" outlineLevel="0" collapsed="false">
      <c r="A18" s="30" t="s">
        <v>920</v>
      </c>
    </row>
    <row r="19" customFormat="false" ht="12.75" hidden="false" customHeight="false" outlineLevel="0" collapsed="false">
      <c r="A19" s="28" t="s">
        <v>921</v>
      </c>
    </row>
  </sheetData>
  <mergeCells count="4">
    <mergeCell ref="D5:G5"/>
    <mergeCell ref="A6:A7"/>
    <mergeCell ref="B6:G6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99"/>
    <col collapsed="false" customWidth="true" hidden="false" outlineLevel="0" max="16" min="2" style="5" width="5.99"/>
    <col collapsed="false" customWidth="true" hidden="false" outlineLevel="0" max="19" min="17" style="5" width="7.14"/>
    <col collapsed="false" customWidth="false" hidden="false" outlineLevel="0" max="257" min="20" style="5" width="9.14"/>
  </cols>
  <sheetData>
    <row r="1" s="28" customFormat="true" ht="15" hidden="false" customHeight="false" outlineLevel="0" collapsed="false">
      <c r="A1" s="5" t="s">
        <v>1260</v>
      </c>
    </row>
    <row r="2" s="28" customFormat="true" ht="6.95" hidden="false" customHeight="true" outlineLevel="0" collapsed="false">
      <c r="A2" s="5"/>
    </row>
    <row r="3" s="28" customFormat="true" ht="17.25" hidden="false" customHeight="false" outlineLevel="0" collapsed="false">
      <c r="A3" s="29" t="s">
        <v>1261</v>
      </c>
    </row>
    <row r="4" s="28" customFormat="tru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56" t="s">
        <v>902</v>
      </c>
      <c r="O5" s="56"/>
      <c r="P5" s="56"/>
      <c r="Q5" s="56"/>
      <c r="R5" s="56"/>
      <c r="S5" s="56"/>
    </row>
    <row r="6" customFormat="false" ht="19.5" hidden="false" customHeight="true" outlineLevel="0" collapsed="false">
      <c r="A6" s="70" t="s">
        <v>1170</v>
      </c>
      <c r="B6" s="36" t="s">
        <v>125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3" t="s">
        <v>907</v>
      </c>
      <c r="F7" s="33"/>
      <c r="G7" s="33"/>
      <c r="H7" s="33" t="s">
        <v>1158</v>
      </c>
      <c r="I7" s="33"/>
      <c r="J7" s="33"/>
      <c r="K7" s="33" t="s">
        <v>1159</v>
      </c>
      <c r="L7" s="33"/>
      <c r="M7" s="33"/>
      <c r="N7" s="33" t="s">
        <v>1160</v>
      </c>
      <c r="O7" s="33"/>
      <c r="P7" s="33"/>
      <c r="Q7" s="33" t="s">
        <v>1161</v>
      </c>
      <c r="R7" s="33"/>
      <c r="S7" s="33"/>
    </row>
    <row r="8" customFormat="false" ht="19.5" hidden="false" customHeight="true" outlineLevel="0" collapsed="false">
      <c r="A8" s="70"/>
      <c r="B8" s="71" t="s">
        <v>909</v>
      </c>
      <c r="C8" s="71" t="s">
        <v>910</v>
      </c>
      <c r="D8" s="71" t="s">
        <v>911</v>
      </c>
      <c r="E8" s="71" t="s">
        <v>909</v>
      </c>
      <c r="F8" s="71" t="s">
        <v>910</v>
      </c>
      <c r="G8" s="71" t="s">
        <v>911</v>
      </c>
      <c r="H8" s="71" t="s">
        <v>909</v>
      </c>
      <c r="I8" s="71" t="s">
        <v>910</v>
      </c>
      <c r="J8" s="71" t="s">
        <v>911</v>
      </c>
      <c r="K8" s="71" t="s">
        <v>909</v>
      </c>
      <c r="L8" s="71" t="s">
        <v>910</v>
      </c>
      <c r="M8" s="71" t="s">
        <v>911</v>
      </c>
      <c r="N8" s="71" t="s">
        <v>909</v>
      </c>
      <c r="O8" s="71" t="s">
        <v>910</v>
      </c>
      <c r="P8" s="71" t="s">
        <v>911</v>
      </c>
      <c r="Q8" s="71" t="s">
        <v>909</v>
      </c>
      <c r="R8" s="71" t="s">
        <v>910</v>
      </c>
      <c r="S8" s="71" t="s">
        <v>911</v>
      </c>
    </row>
    <row r="9" customFormat="false" ht="19.5" hidden="false" customHeight="true" outlineLevel="0" collapsed="false">
      <c r="A9" s="91" t="s">
        <v>906</v>
      </c>
      <c r="B9" s="131" t="n">
        <v>67720</v>
      </c>
      <c r="C9" s="131" t="n">
        <v>33228</v>
      </c>
      <c r="D9" s="131" t="n">
        <v>34492</v>
      </c>
      <c r="E9" s="131" t="n">
        <v>41203</v>
      </c>
      <c r="F9" s="131" t="n">
        <v>18245</v>
      </c>
      <c r="G9" s="131" t="n">
        <v>22958</v>
      </c>
      <c r="H9" s="131" t="n">
        <v>25068</v>
      </c>
      <c r="I9" s="131" t="n">
        <v>14315</v>
      </c>
      <c r="J9" s="131" t="n">
        <v>10753</v>
      </c>
      <c r="K9" s="131" t="n">
        <v>700</v>
      </c>
      <c r="L9" s="131" t="n">
        <v>356</v>
      </c>
      <c r="M9" s="131" t="n">
        <v>344</v>
      </c>
      <c r="N9" s="131" t="n">
        <v>465</v>
      </c>
      <c r="O9" s="131" t="n">
        <v>123</v>
      </c>
      <c r="P9" s="131" t="n">
        <v>342</v>
      </c>
      <c r="Q9" s="131" t="n">
        <v>284</v>
      </c>
      <c r="R9" s="131" t="n">
        <v>189</v>
      </c>
      <c r="S9" s="131" t="n">
        <v>95</v>
      </c>
    </row>
    <row r="10" customFormat="false" ht="19.5" hidden="false" customHeight="true" outlineLevel="0" collapsed="false">
      <c r="A10" s="120" t="s">
        <v>958</v>
      </c>
      <c r="B10" s="121" t="n">
        <v>3619</v>
      </c>
      <c r="C10" s="121" t="n">
        <v>1662</v>
      </c>
      <c r="D10" s="121" t="n">
        <v>1957</v>
      </c>
      <c r="E10" s="121" t="n">
        <v>1217</v>
      </c>
      <c r="F10" s="121" t="n">
        <v>466</v>
      </c>
      <c r="G10" s="121" t="n">
        <v>751</v>
      </c>
      <c r="H10" s="121" t="n">
        <v>2309</v>
      </c>
      <c r="I10" s="121" t="n">
        <v>1158</v>
      </c>
      <c r="J10" s="121" t="n">
        <v>1151</v>
      </c>
      <c r="K10" s="121" t="n">
        <v>39</v>
      </c>
      <c r="L10" s="121" t="n">
        <v>13</v>
      </c>
      <c r="M10" s="121" t="n">
        <v>26</v>
      </c>
      <c r="N10" s="121" t="n">
        <v>16</v>
      </c>
      <c r="O10" s="121" t="n">
        <v>5</v>
      </c>
      <c r="P10" s="121" t="n">
        <v>11</v>
      </c>
      <c r="Q10" s="121" t="n">
        <v>38</v>
      </c>
      <c r="R10" s="121" t="n">
        <v>20</v>
      </c>
      <c r="S10" s="121" t="n">
        <v>18</v>
      </c>
    </row>
    <row r="11" customFormat="false" ht="19.5" hidden="false" customHeight="true" outlineLevel="0" collapsed="false">
      <c r="A11" s="122" t="s">
        <v>1262</v>
      </c>
      <c r="B11" s="123" t="n">
        <v>21957</v>
      </c>
      <c r="C11" s="123" t="n">
        <v>10331</v>
      </c>
      <c r="D11" s="123" t="n">
        <v>11626</v>
      </c>
      <c r="E11" s="123" t="n">
        <v>10607</v>
      </c>
      <c r="F11" s="123" t="n">
        <v>4161</v>
      </c>
      <c r="G11" s="123" t="n">
        <v>6446</v>
      </c>
      <c r="H11" s="123" t="n">
        <v>10899</v>
      </c>
      <c r="I11" s="123" t="n">
        <v>5952</v>
      </c>
      <c r="J11" s="123" t="n">
        <v>4947</v>
      </c>
      <c r="K11" s="123" t="n">
        <v>224</v>
      </c>
      <c r="L11" s="123" t="n">
        <v>105</v>
      </c>
      <c r="M11" s="123" t="n">
        <v>119</v>
      </c>
      <c r="N11" s="123" t="n">
        <v>94</v>
      </c>
      <c r="O11" s="123" t="n">
        <v>23</v>
      </c>
      <c r="P11" s="123" t="n">
        <v>71</v>
      </c>
      <c r="Q11" s="123" t="n">
        <v>133</v>
      </c>
      <c r="R11" s="123" t="n">
        <v>90</v>
      </c>
      <c r="S11" s="123" t="n">
        <v>43</v>
      </c>
    </row>
    <row r="12" customFormat="false" ht="19.5" hidden="false" customHeight="true" outlineLevel="0" collapsed="false">
      <c r="A12" s="120" t="s">
        <v>960</v>
      </c>
      <c r="B12" s="121" t="n">
        <v>20272</v>
      </c>
      <c r="C12" s="121" t="n">
        <v>9931</v>
      </c>
      <c r="D12" s="121" t="n">
        <v>10341</v>
      </c>
      <c r="E12" s="121" t="n">
        <v>12945</v>
      </c>
      <c r="F12" s="121" t="n">
        <v>5682</v>
      </c>
      <c r="G12" s="121" t="n">
        <v>7263</v>
      </c>
      <c r="H12" s="121" t="n">
        <v>6912</v>
      </c>
      <c r="I12" s="121" t="n">
        <v>4066</v>
      </c>
      <c r="J12" s="121" t="n">
        <v>2846</v>
      </c>
      <c r="K12" s="121" t="n">
        <v>223</v>
      </c>
      <c r="L12" s="121" t="n">
        <v>121</v>
      </c>
      <c r="M12" s="121" t="n">
        <v>102</v>
      </c>
      <c r="N12" s="121" t="n">
        <v>138</v>
      </c>
      <c r="O12" s="121" t="n">
        <v>29</v>
      </c>
      <c r="P12" s="121" t="n">
        <v>109</v>
      </c>
      <c r="Q12" s="121" t="n">
        <v>54</v>
      </c>
      <c r="R12" s="121" t="n">
        <v>33</v>
      </c>
      <c r="S12" s="121" t="n">
        <v>21</v>
      </c>
    </row>
    <row r="13" customFormat="false" ht="19.5" hidden="false" customHeight="true" outlineLevel="0" collapsed="false">
      <c r="A13" s="122" t="s">
        <v>961</v>
      </c>
      <c r="B13" s="123" t="n">
        <v>16637</v>
      </c>
      <c r="C13" s="123" t="n">
        <v>8163</v>
      </c>
      <c r="D13" s="123" t="n">
        <v>8474</v>
      </c>
      <c r="E13" s="123" t="n">
        <v>13894</v>
      </c>
      <c r="F13" s="123" t="n">
        <v>6504</v>
      </c>
      <c r="G13" s="123" t="n">
        <v>7390</v>
      </c>
      <c r="H13" s="123" t="n">
        <v>2391</v>
      </c>
      <c r="I13" s="123" t="n">
        <v>1501</v>
      </c>
      <c r="J13" s="123" t="n">
        <v>890</v>
      </c>
      <c r="K13" s="123" t="n">
        <v>172</v>
      </c>
      <c r="L13" s="123" t="n">
        <v>99</v>
      </c>
      <c r="M13" s="123" t="n">
        <v>73</v>
      </c>
      <c r="N13" s="123" t="n">
        <v>163</v>
      </c>
      <c r="O13" s="123" t="n">
        <v>46</v>
      </c>
      <c r="P13" s="123" t="n">
        <v>117</v>
      </c>
      <c r="Q13" s="123" t="n">
        <v>17</v>
      </c>
      <c r="R13" s="123" t="n">
        <v>13</v>
      </c>
      <c r="S13" s="123" t="n">
        <v>4</v>
      </c>
    </row>
    <row r="14" customFormat="false" ht="19.5" hidden="false" customHeight="true" outlineLevel="0" collapsed="false">
      <c r="A14" s="49" t="s">
        <v>962</v>
      </c>
      <c r="B14" s="45" t="n">
        <v>5235</v>
      </c>
      <c r="C14" s="45" t="n">
        <v>3141</v>
      </c>
      <c r="D14" s="45" t="n">
        <v>2094</v>
      </c>
      <c r="E14" s="45" t="n">
        <v>2540</v>
      </c>
      <c r="F14" s="45" t="n">
        <v>1432</v>
      </c>
      <c r="G14" s="45" t="n">
        <v>1108</v>
      </c>
      <c r="H14" s="45" t="n">
        <v>2557</v>
      </c>
      <c r="I14" s="45" t="n">
        <v>1638</v>
      </c>
      <c r="J14" s="45" t="n">
        <v>919</v>
      </c>
      <c r="K14" s="45" t="n">
        <v>42</v>
      </c>
      <c r="L14" s="45" t="n">
        <v>18</v>
      </c>
      <c r="M14" s="45" t="n">
        <v>24</v>
      </c>
      <c r="N14" s="45" t="n">
        <v>54</v>
      </c>
      <c r="O14" s="45" t="n">
        <v>20</v>
      </c>
      <c r="P14" s="45" t="n">
        <v>34</v>
      </c>
      <c r="Q14" s="45" t="n">
        <v>42</v>
      </c>
      <c r="R14" s="45" t="n">
        <v>33</v>
      </c>
      <c r="S14" s="45" t="n">
        <v>9</v>
      </c>
    </row>
    <row r="15" customFormat="false" ht="6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" t="s">
        <v>9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.75" hidden="false" customHeight="false" outlineLevel="0" collapsed="false">
      <c r="A17" s="46" t="s">
        <v>126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.75" hidden="false" customHeight="false" outlineLevel="0" collapsed="false">
      <c r="A18" s="46" t="s">
        <v>120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A19" s="46" t="s">
        <v>126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6.9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" t="s">
        <v>9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28" t="s">
        <v>921</v>
      </c>
    </row>
  </sheetData>
  <mergeCells count="9">
    <mergeCell ref="N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G38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24.7"/>
    <col collapsed="false" customWidth="true" hidden="false" outlineLevel="0" max="7" min="3" style="28" width="10.71"/>
    <col collapsed="false" customWidth="true" hidden="false" outlineLevel="0" max="8" min="8" style="28" width="6.7"/>
    <col collapsed="false" customWidth="true" hidden="false" outlineLevel="0" max="9" min="9" style="28" width="27.56"/>
    <col collapsed="false" customWidth="true" hidden="false" outlineLevel="0" max="11" min="10" style="28" width="6.7"/>
    <col collapsed="false" customWidth="false" hidden="false" outlineLevel="0" max="13" min="12" style="28" width="7.7"/>
    <col collapsed="false" customWidth="true" hidden="false" outlineLevel="0" max="14" min="14" style="28" width="6.7"/>
    <col collapsed="false" customWidth="false" hidden="false" outlineLevel="0" max="257" min="15" style="28" width="7.7"/>
  </cols>
  <sheetData>
    <row r="1" customFormat="false" ht="15.95" hidden="false" customHeight="true" outlineLevel="0" collapsed="false">
      <c r="A1" s="5" t="s">
        <v>1265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266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F5" s="56" t="s">
        <v>902</v>
      </c>
      <c r="G5" s="56"/>
      <c r="H5" s="56"/>
    </row>
    <row r="6" customFormat="false" ht="19.5" hidden="false" customHeight="true" outlineLevel="0" collapsed="false">
      <c r="A6" s="70" t="s">
        <v>1027</v>
      </c>
      <c r="B6" s="33" t="s">
        <v>1028</v>
      </c>
      <c r="C6" s="36" t="s">
        <v>1267</v>
      </c>
      <c r="D6" s="36"/>
      <c r="E6" s="36"/>
      <c r="F6" s="36"/>
      <c r="G6" s="36"/>
      <c r="H6" s="36"/>
    </row>
    <row r="7" customFormat="false" ht="19.5" hidden="false" customHeight="true" outlineLevel="0" collapsed="false">
      <c r="A7" s="70"/>
      <c r="B7" s="33"/>
      <c r="C7" s="71" t="s">
        <v>906</v>
      </c>
      <c r="D7" s="35" t="s">
        <v>907</v>
      </c>
      <c r="E7" s="35" t="s">
        <v>1158</v>
      </c>
      <c r="F7" s="36" t="s">
        <v>1159</v>
      </c>
      <c r="G7" s="36" t="s">
        <v>1160</v>
      </c>
      <c r="H7" s="36" t="s">
        <v>1161</v>
      </c>
    </row>
    <row r="8" customFormat="false" ht="19.5" hidden="false" customHeight="true" outlineLevel="0" collapsed="false">
      <c r="A8" s="73" t="s">
        <v>1029</v>
      </c>
      <c r="B8" s="74"/>
      <c r="C8" s="75" t="n">
        <v>67720</v>
      </c>
      <c r="D8" s="75" t="n">
        <v>41203</v>
      </c>
      <c r="E8" s="75" t="n">
        <v>25068</v>
      </c>
      <c r="F8" s="75" t="n">
        <v>700</v>
      </c>
      <c r="G8" s="75" t="n">
        <v>465</v>
      </c>
      <c r="H8" s="75" t="n">
        <v>284</v>
      </c>
    </row>
    <row r="9" customFormat="false" ht="19.5" hidden="false" customHeight="true" outlineLevel="0" collapsed="false">
      <c r="A9" s="76" t="s">
        <v>1030</v>
      </c>
      <c r="B9" s="77" t="s">
        <v>1031</v>
      </c>
      <c r="C9" s="78" t="n">
        <v>27005</v>
      </c>
      <c r="D9" s="78" t="n">
        <v>16107</v>
      </c>
      <c r="E9" s="78" t="n">
        <v>9950</v>
      </c>
      <c r="F9" s="78" t="n">
        <v>588</v>
      </c>
      <c r="G9" s="78" t="n">
        <v>303</v>
      </c>
      <c r="H9" s="78" t="n">
        <v>57</v>
      </c>
      <c r="I9" s="0"/>
      <c r="J9" s="0"/>
      <c r="K9" s="0"/>
      <c r="L9" s="0"/>
      <c r="M9" s="0"/>
      <c r="N9" s="0"/>
      <c r="O9" s="0"/>
    </row>
    <row r="10" customFormat="false" ht="19.5" hidden="false" customHeight="true" outlineLevel="0" collapsed="false">
      <c r="A10" s="76"/>
      <c r="B10" s="65" t="s">
        <v>1032</v>
      </c>
      <c r="C10" s="79" t="n">
        <v>2042</v>
      </c>
      <c r="D10" s="79" t="n">
        <v>1160</v>
      </c>
      <c r="E10" s="79" t="n">
        <v>874</v>
      </c>
      <c r="F10" s="79" t="s">
        <v>1154</v>
      </c>
      <c r="G10" s="79" t="s">
        <v>1154</v>
      </c>
      <c r="H10" s="79" t="n">
        <v>8</v>
      </c>
      <c r="I10" s="0"/>
      <c r="J10" s="0"/>
      <c r="K10" s="0"/>
      <c r="L10" s="0"/>
      <c r="M10" s="0"/>
      <c r="N10" s="0"/>
      <c r="O10" s="0"/>
    </row>
    <row r="11" customFormat="false" ht="19.5" hidden="false" customHeight="true" outlineLevel="0" collapsed="false">
      <c r="A11" s="76"/>
      <c r="B11" s="80" t="s">
        <v>1033</v>
      </c>
      <c r="C11" s="81" t="n">
        <v>569</v>
      </c>
      <c r="D11" s="81" t="n">
        <v>341</v>
      </c>
      <c r="E11" s="81" t="n">
        <v>221</v>
      </c>
      <c r="F11" s="81" t="s">
        <v>1154</v>
      </c>
      <c r="G11" s="81" t="s">
        <v>1154</v>
      </c>
      <c r="H11" s="81" t="n">
        <v>7</v>
      </c>
      <c r="I11" s="0"/>
      <c r="J11" s="0"/>
      <c r="K11" s="0"/>
      <c r="L11" s="0"/>
      <c r="M11" s="0"/>
      <c r="N11" s="0"/>
      <c r="O11" s="0"/>
    </row>
    <row r="12" customFormat="false" ht="19.5" hidden="false" customHeight="true" outlineLevel="0" collapsed="false">
      <c r="A12" s="76"/>
      <c r="B12" s="65" t="s">
        <v>1034</v>
      </c>
      <c r="C12" s="79" t="n">
        <v>12178</v>
      </c>
      <c r="D12" s="79" t="n">
        <v>7283</v>
      </c>
      <c r="E12" s="79" t="n">
        <v>4243</v>
      </c>
      <c r="F12" s="79" t="n">
        <v>330</v>
      </c>
      <c r="G12" s="79" t="n">
        <v>303</v>
      </c>
      <c r="H12" s="79" t="n">
        <v>19</v>
      </c>
      <c r="I12" s="0"/>
      <c r="J12" s="0"/>
      <c r="K12" s="0"/>
      <c r="L12" s="0"/>
      <c r="M12" s="0"/>
      <c r="N12" s="0"/>
      <c r="O12" s="0"/>
    </row>
    <row r="13" customFormat="false" ht="19.5" hidden="false" customHeight="true" outlineLevel="0" collapsed="false">
      <c r="A13" s="76"/>
      <c r="B13" s="80" t="s">
        <v>1035</v>
      </c>
      <c r="C13" s="81" t="n">
        <v>3373</v>
      </c>
      <c r="D13" s="81" t="n">
        <v>1945</v>
      </c>
      <c r="E13" s="81" t="n">
        <v>1428</v>
      </c>
      <c r="F13" s="81" t="s">
        <v>1154</v>
      </c>
      <c r="G13" s="81" t="s">
        <v>1154</v>
      </c>
      <c r="H13" s="81" t="s">
        <v>1154</v>
      </c>
      <c r="I13" s="0"/>
      <c r="J13" s="0"/>
      <c r="K13" s="0"/>
      <c r="L13" s="0"/>
      <c r="M13" s="0"/>
      <c r="N13" s="0"/>
      <c r="O13" s="0"/>
    </row>
    <row r="14" customFormat="false" ht="19.5" hidden="false" customHeight="true" outlineLevel="0" collapsed="false">
      <c r="A14" s="76"/>
      <c r="B14" s="65" t="s">
        <v>1036</v>
      </c>
      <c r="C14" s="79" t="n">
        <v>3542</v>
      </c>
      <c r="D14" s="79" t="n">
        <v>2199</v>
      </c>
      <c r="E14" s="79" t="n">
        <v>1331</v>
      </c>
      <c r="F14" s="79" t="s">
        <v>1154</v>
      </c>
      <c r="G14" s="79" t="s">
        <v>1154</v>
      </c>
      <c r="H14" s="79" t="n">
        <v>12</v>
      </c>
      <c r="I14" s="0"/>
      <c r="J14" s="0"/>
      <c r="K14" s="0"/>
      <c r="L14" s="0"/>
      <c r="M14" s="0"/>
      <c r="N14" s="0"/>
      <c r="O14" s="0"/>
    </row>
    <row r="15" customFormat="false" ht="19.5" hidden="false" customHeight="true" outlineLevel="0" collapsed="false">
      <c r="A15" s="76"/>
      <c r="B15" s="80" t="s">
        <v>1037</v>
      </c>
      <c r="C15" s="81" t="n">
        <v>1243</v>
      </c>
      <c r="D15" s="81" t="n">
        <v>881</v>
      </c>
      <c r="E15" s="81" t="n">
        <v>334</v>
      </c>
      <c r="F15" s="81" t="n">
        <v>28</v>
      </c>
      <c r="G15" s="81" t="s">
        <v>1154</v>
      </c>
      <c r="H15" s="81" t="n">
        <v>0</v>
      </c>
      <c r="I15" s="0"/>
      <c r="J15" s="0"/>
      <c r="K15" s="0"/>
      <c r="L15" s="0"/>
      <c r="M15" s="0"/>
      <c r="N15" s="0"/>
      <c r="O15" s="0"/>
    </row>
    <row r="16" customFormat="false" ht="19.5" hidden="false" customHeight="true" outlineLevel="0" collapsed="false">
      <c r="A16" s="76"/>
      <c r="B16" s="65" t="s">
        <v>1038</v>
      </c>
      <c r="C16" s="79" t="n">
        <v>3544</v>
      </c>
      <c r="D16" s="79" t="n">
        <v>1959</v>
      </c>
      <c r="E16" s="79" t="n">
        <v>1344</v>
      </c>
      <c r="F16" s="79" t="n">
        <v>230</v>
      </c>
      <c r="G16" s="79" t="s">
        <v>1154</v>
      </c>
      <c r="H16" s="79" t="n">
        <v>11</v>
      </c>
      <c r="I16" s="0"/>
      <c r="J16" s="0"/>
      <c r="K16" s="0"/>
      <c r="L16" s="0"/>
      <c r="M16" s="0"/>
      <c r="N16" s="0"/>
      <c r="O16" s="0"/>
    </row>
    <row r="17" customFormat="false" ht="19.5" hidden="false" customHeight="true" outlineLevel="0" collapsed="false">
      <c r="A17" s="76"/>
      <c r="B17" s="80" t="s">
        <v>1039</v>
      </c>
      <c r="C17" s="81" t="n">
        <v>514</v>
      </c>
      <c r="D17" s="81" t="n">
        <v>339</v>
      </c>
      <c r="E17" s="81" t="n">
        <v>175</v>
      </c>
      <c r="F17" s="81" t="s">
        <v>1154</v>
      </c>
      <c r="G17" s="81" t="s">
        <v>1154</v>
      </c>
      <c r="H17" s="81" t="s">
        <v>1154</v>
      </c>
      <c r="I17" s="0"/>
      <c r="J17" s="0"/>
      <c r="K17" s="0"/>
      <c r="L17" s="0"/>
      <c r="M17" s="0"/>
      <c r="N17" s="0"/>
      <c r="O17" s="0"/>
    </row>
    <row r="18" customFormat="false" ht="19.5" hidden="false" customHeight="true" outlineLevel="0" collapsed="false">
      <c r="A18" s="82" t="s">
        <v>1040</v>
      </c>
      <c r="B18" s="83" t="s">
        <v>1041</v>
      </c>
      <c r="C18" s="84" t="n">
        <v>15411</v>
      </c>
      <c r="D18" s="84" t="n">
        <v>8818</v>
      </c>
      <c r="E18" s="84" t="n">
        <v>6454</v>
      </c>
      <c r="F18" s="84" t="n">
        <v>112</v>
      </c>
      <c r="G18" s="84" t="n">
        <v>0</v>
      </c>
      <c r="H18" s="84" t="n">
        <v>27</v>
      </c>
      <c r="I18" s="0"/>
      <c r="J18" s="0"/>
      <c r="K18" s="0"/>
      <c r="L18" s="0"/>
      <c r="M18" s="0"/>
      <c r="N18" s="0"/>
      <c r="O18" s="0"/>
    </row>
    <row r="19" customFormat="false" ht="19.5" hidden="false" customHeight="true" outlineLevel="0" collapsed="false">
      <c r="A19" s="82"/>
      <c r="B19" s="65" t="s">
        <v>1042</v>
      </c>
      <c r="C19" s="79" t="n">
        <v>356</v>
      </c>
      <c r="D19" s="79" t="n">
        <v>199</v>
      </c>
      <c r="E19" s="79" t="n">
        <v>153</v>
      </c>
      <c r="F19" s="79" t="s">
        <v>1154</v>
      </c>
      <c r="G19" s="79" t="s">
        <v>1154</v>
      </c>
      <c r="H19" s="79" t="n">
        <v>4</v>
      </c>
      <c r="I19" s="0"/>
      <c r="J19" s="0"/>
      <c r="K19" s="0"/>
      <c r="L19" s="0"/>
      <c r="M19" s="0"/>
      <c r="N19" s="0"/>
      <c r="O19" s="0"/>
    </row>
    <row r="20" customFormat="false" ht="19.5" hidden="false" customHeight="true" outlineLevel="0" collapsed="false">
      <c r="A20" s="82"/>
      <c r="B20" s="80" t="s">
        <v>1043</v>
      </c>
      <c r="C20" s="81" t="n">
        <v>1427</v>
      </c>
      <c r="D20" s="81" t="n">
        <v>798</v>
      </c>
      <c r="E20" s="81" t="n">
        <v>621</v>
      </c>
      <c r="F20" s="81" t="s">
        <v>1154</v>
      </c>
      <c r="G20" s="81" t="s">
        <v>1154</v>
      </c>
      <c r="H20" s="81" t="n">
        <v>8</v>
      </c>
      <c r="I20" s="0"/>
      <c r="J20" s="0"/>
      <c r="K20" s="0"/>
      <c r="L20" s="0"/>
      <c r="M20" s="0"/>
      <c r="N20" s="0"/>
      <c r="O20" s="0"/>
    </row>
    <row r="21" customFormat="false" ht="19.5" hidden="false" customHeight="true" outlineLevel="0" collapsed="false">
      <c r="A21" s="82"/>
      <c r="B21" s="65" t="s">
        <v>1044</v>
      </c>
      <c r="C21" s="79" t="n">
        <v>2399</v>
      </c>
      <c r="D21" s="79" t="n">
        <v>1475</v>
      </c>
      <c r="E21" s="79" t="n">
        <v>829</v>
      </c>
      <c r="F21" s="79" t="n">
        <v>95</v>
      </c>
      <c r="G21" s="79" t="s">
        <v>1154</v>
      </c>
      <c r="H21" s="79" t="n">
        <v>0</v>
      </c>
      <c r="I21" s="0"/>
      <c r="J21" s="0"/>
      <c r="K21" s="0"/>
      <c r="L21" s="0"/>
      <c r="M21" s="0"/>
      <c r="N21" s="0"/>
      <c r="O21" s="0"/>
    </row>
    <row r="22" customFormat="false" ht="19.5" hidden="false" customHeight="true" outlineLevel="0" collapsed="false">
      <c r="A22" s="82"/>
      <c r="B22" s="80" t="s">
        <v>1045</v>
      </c>
      <c r="C22" s="81" t="n">
        <v>2338</v>
      </c>
      <c r="D22" s="81" t="n">
        <v>1306</v>
      </c>
      <c r="E22" s="81" t="n">
        <v>1032</v>
      </c>
      <c r="F22" s="81" t="s">
        <v>1154</v>
      </c>
      <c r="G22" s="81" t="s">
        <v>1154</v>
      </c>
      <c r="H22" s="81" t="n">
        <v>0</v>
      </c>
      <c r="I22" s="0"/>
      <c r="J22" s="0"/>
      <c r="K22" s="0"/>
      <c r="L22" s="0"/>
      <c r="M22" s="0"/>
      <c r="N22" s="0"/>
      <c r="O22" s="0"/>
    </row>
    <row r="23" customFormat="false" ht="19.5" hidden="false" customHeight="true" outlineLevel="0" collapsed="false">
      <c r="A23" s="82"/>
      <c r="B23" s="65" t="s">
        <v>1046</v>
      </c>
      <c r="C23" s="79" t="n">
        <v>2338</v>
      </c>
      <c r="D23" s="79" t="n">
        <v>1417</v>
      </c>
      <c r="E23" s="79" t="n">
        <v>921</v>
      </c>
      <c r="F23" s="79" t="s">
        <v>1154</v>
      </c>
      <c r="G23" s="79" t="s">
        <v>1154</v>
      </c>
      <c r="H23" s="79" t="n">
        <v>0</v>
      </c>
      <c r="I23" s="0"/>
      <c r="J23" s="0"/>
      <c r="K23" s="0"/>
      <c r="L23" s="0"/>
      <c r="M23" s="0"/>
      <c r="N23" s="0"/>
      <c r="O23" s="0"/>
    </row>
    <row r="24" customFormat="false" ht="19.5" hidden="false" customHeight="true" outlineLevel="0" collapsed="false">
      <c r="A24" s="82"/>
      <c r="B24" s="80" t="s">
        <v>1047</v>
      </c>
      <c r="C24" s="81" t="n">
        <v>2488</v>
      </c>
      <c r="D24" s="81" t="n">
        <v>1392</v>
      </c>
      <c r="E24" s="81" t="n">
        <v>1096</v>
      </c>
      <c r="F24" s="81" t="s">
        <v>1154</v>
      </c>
      <c r="G24" s="81" t="s">
        <v>1154</v>
      </c>
      <c r="H24" s="81" t="n">
        <v>0</v>
      </c>
      <c r="I24" s="0"/>
      <c r="J24" s="0"/>
      <c r="K24" s="0"/>
      <c r="L24" s="0"/>
      <c r="M24" s="0"/>
      <c r="N24" s="0"/>
      <c r="O24" s="0"/>
    </row>
    <row r="25" customFormat="false" ht="19.5" hidden="false" customHeight="true" outlineLevel="0" collapsed="false">
      <c r="A25" s="82"/>
      <c r="B25" s="65" t="s">
        <v>1048</v>
      </c>
      <c r="C25" s="79" t="n">
        <v>2407</v>
      </c>
      <c r="D25" s="79" t="n">
        <v>1432</v>
      </c>
      <c r="E25" s="79" t="n">
        <v>958</v>
      </c>
      <c r="F25" s="79" t="n">
        <v>17</v>
      </c>
      <c r="G25" s="79" t="s">
        <v>1154</v>
      </c>
      <c r="H25" s="79" t="n">
        <v>0</v>
      </c>
      <c r="I25" s="0"/>
      <c r="J25" s="0"/>
      <c r="K25" s="0"/>
      <c r="L25" s="0"/>
      <c r="M25" s="0"/>
      <c r="N25" s="0"/>
      <c r="O25" s="0"/>
    </row>
    <row r="26" customFormat="false" ht="19.5" hidden="false" customHeight="true" outlineLevel="0" collapsed="false">
      <c r="A26" s="82"/>
      <c r="B26" s="80" t="s">
        <v>1049</v>
      </c>
      <c r="C26" s="81" t="n">
        <v>1658</v>
      </c>
      <c r="D26" s="81" t="n">
        <v>799</v>
      </c>
      <c r="E26" s="81" t="n">
        <v>844</v>
      </c>
      <c r="F26" s="81" t="s">
        <v>1154</v>
      </c>
      <c r="G26" s="81" t="s">
        <v>1154</v>
      </c>
      <c r="H26" s="81" t="n">
        <v>15</v>
      </c>
      <c r="I26" s="0"/>
      <c r="J26" s="0"/>
      <c r="K26" s="0"/>
      <c r="L26" s="0"/>
      <c r="M26" s="0"/>
      <c r="N26" s="0"/>
      <c r="O26" s="0"/>
    </row>
    <row r="27" customFormat="false" ht="19.5" hidden="false" customHeight="true" outlineLevel="0" collapsed="false">
      <c r="A27" s="82" t="s">
        <v>1050</v>
      </c>
      <c r="B27" s="83" t="s">
        <v>1051</v>
      </c>
      <c r="C27" s="84" t="n">
        <v>17878</v>
      </c>
      <c r="D27" s="84" t="n">
        <v>11712</v>
      </c>
      <c r="E27" s="84" t="n">
        <v>5863</v>
      </c>
      <c r="F27" s="84" t="s">
        <v>1154</v>
      </c>
      <c r="G27" s="84" t="n">
        <v>162</v>
      </c>
      <c r="H27" s="84" t="n">
        <v>141</v>
      </c>
      <c r="I27" s="0"/>
      <c r="J27" s="0"/>
      <c r="K27" s="0"/>
      <c r="L27" s="0"/>
      <c r="M27" s="0"/>
      <c r="N27" s="0"/>
      <c r="O27" s="0"/>
    </row>
    <row r="28" customFormat="false" ht="19.5" hidden="false" customHeight="true" outlineLevel="0" collapsed="false">
      <c r="A28" s="82"/>
      <c r="B28" s="65" t="s">
        <v>1052</v>
      </c>
      <c r="C28" s="79" t="n">
        <v>17878</v>
      </c>
      <c r="D28" s="79" t="n">
        <v>11712</v>
      </c>
      <c r="E28" s="79" t="n">
        <v>5863</v>
      </c>
      <c r="F28" s="79" t="s">
        <v>1154</v>
      </c>
      <c r="G28" s="79" t="n">
        <v>162</v>
      </c>
      <c r="H28" s="79" t="n">
        <v>141</v>
      </c>
      <c r="I28" s="0"/>
      <c r="J28" s="0"/>
      <c r="K28" s="0"/>
      <c r="L28" s="0"/>
      <c r="M28" s="0"/>
      <c r="N28" s="0"/>
      <c r="O28" s="0"/>
    </row>
    <row r="29" customFormat="false" ht="19.5" hidden="false" customHeight="true" outlineLevel="0" collapsed="false">
      <c r="A29" s="82" t="s">
        <v>1053</v>
      </c>
      <c r="B29" s="83" t="s">
        <v>1054</v>
      </c>
      <c r="C29" s="84" t="n">
        <v>4577</v>
      </c>
      <c r="D29" s="84" t="n">
        <v>2885</v>
      </c>
      <c r="E29" s="84" t="n">
        <v>1668</v>
      </c>
      <c r="F29" s="84" t="s">
        <v>1154</v>
      </c>
      <c r="G29" s="84" t="s">
        <v>1154</v>
      </c>
      <c r="H29" s="84" t="n">
        <v>24</v>
      </c>
      <c r="I29" s="0"/>
      <c r="J29" s="0"/>
      <c r="K29" s="0"/>
      <c r="L29" s="0"/>
      <c r="M29" s="0"/>
      <c r="N29" s="0"/>
      <c r="O29" s="0"/>
    </row>
    <row r="30" customFormat="false" ht="19.5" hidden="false" customHeight="true" outlineLevel="0" collapsed="false">
      <c r="A30" s="82"/>
      <c r="B30" s="65" t="s">
        <v>1055</v>
      </c>
      <c r="C30" s="79" t="n">
        <v>975</v>
      </c>
      <c r="D30" s="79" t="n">
        <v>712</v>
      </c>
      <c r="E30" s="79" t="n">
        <v>263</v>
      </c>
      <c r="F30" s="79" t="s">
        <v>1154</v>
      </c>
      <c r="G30" s="79" t="s">
        <v>1154</v>
      </c>
      <c r="H30" s="79" t="s">
        <v>1154</v>
      </c>
      <c r="I30" s="0"/>
      <c r="J30" s="0"/>
      <c r="K30" s="0"/>
      <c r="L30" s="0"/>
      <c r="M30" s="0"/>
      <c r="N30" s="0"/>
      <c r="O30" s="0"/>
    </row>
    <row r="31" customFormat="false" ht="19.5" hidden="false" customHeight="true" outlineLevel="0" collapsed="false">
      <c r="A31" s="82"/>
      <c r="B31" s="80" t="s">
        <v>1056</v>
      </c>
      <c r="C31" s="81" t="n">
        <v>561</v>
      </c>
      <c r="D31" s="81" t="n">
        <v>343</v>
      </c>
      <c r="E31" s="81" t="n">
        <v>210</v>
      </c>
      <c r="F31" s="81" t="s">
        <v>1154</v>
      </c>
      <c r="G31" s="81" t="s">
        <v>1154</v>
      </c>
      <c r="H31" s="81" t="n">
        <v>8</v>
      </c>
      <c r="I31" s="0"/>
      <c r="J31" s="0"/>
      <c r="K31" s="0"/>
      <c r="L31" s="0"/>
      <c r="M31" s="0"/>
      <c r="N31" s="0"/>
      <c r="O31" s="0"/>
    </row>
    <row r="32" customFormat="false" ht="19.5" hidden="false" customHeight="true" outlineLevel="0" collapsed="false">
      <c r="A32" s="82"/>
      <c r="B32" s="65" t="s">
        <v>1057</v>
      </c>
      <c r="C32" s="79" t="n">
        <v>624</v>
      </c>
      <c r="D32" s="79" t="n">
        <v>428</v>
      </c>
      <c r="E32" s="79" t="n">
        <v>194</v>
      </c>
      <c r="F32" s="79" t="s">
        <v>1154</v>
      </c>
      <c r="G32" s="79" t="s">
        <v>1154</v>
      </c>
      <c r="H32" s="79" t="n">
        <v>2</v>
      </c>
      <c r="I32" s="0"/>
      <c r="J32" s="0"/>
      <c r="K32" s="0"/>
      <c r="L32" s="0"/>
      <c r="M32" s="0"/>
      <c r="N32" s="0"/>
      <c r="O32" s="0"/>
    </row>
    <row r="33" customFormat="false" ht="19.5" hidden="false" customHeight="true" outlineLevel="0" collapsed="false">
      <c r="A33" s="82"/>
      <c r="B33" s="80" t="s">
        <v>1058</v>
      </c>
      <c r="C33" s="81" t="n">
        <v>807</v>
      </c>
      <c r="D33" s="81" t="n">
        <v>433</v>
      </c>
      <c r="E33" s="81" t="n">
        <v>374</v>
      </c>
      <c r="F33" s="81" t="s">
        <v>1154</v>
      </c>
      <c r="G33" s="81" t="s">
        <v>1154</v>
      </c>
      <c r="H33" s="81" t="s">
        <v>1154</v>
      </c>
      <c r="I33" s="0"/>
      <c r="J33" s="0"/>
      <c r="K33" s="0"/>
      <c r="L33" s="0"/>
      <c r="M33" s="0"/>
      <c r="N33" s="0"/>
      <c r="O33" s="0"/>
    </row>
    <row r="34" customFormat="false" ht="19.5" hidden="false" customHeight="true" outlineLevel="0" collapsed="false">
      <c r="A34" s="82"/>
      <c r="B34" s="85" t="s">
        <v>1059</v>
      </c>
      <c r="C34" s="86" t="n">
        <v>1610</v>
      </c>
      <c r="D34" s="86" t="n">
        <v>969</v>
      </c>
      <c r="E34" s="86" t="n">
        <v>627</v>
      </c>
      <c r="F34" s="86" t="s">
        <v>1154</v>
      </c>
      <c r="G34" s="86" t="s">
        <v>1154</v>
      </c>
      <c r="H34" s="86" t="n">
        <v>14</v>
      </c>
    </row>
    <row r="35" customFormat="false" ht="19.5" hidden="false" customHeight="true" outlineLevel="0" collapsed="false">
      <c r="A35" s="82" t="s">
        <v>1060</v>
      </c>
      <c r="B35" s="87" t="s">
        <v>1060</v>
      </c>
      <c r="C35" s="88" t="n">
        <v>2849</v>
      </c>
      <c r="D35" s="88" t="n">
        <v>1681</v>
      </c>
      <c r="E35" s="88" t="n">
        <v>1133</v>
      </c>
      <c r="F35" s="88" t="s">
        <v>1154</v>
      </c>
      <c r="G35" s="88" t="s">
        <v>1154</v>
      </c>
      <c r="H35" s="88" t="n">
        <v>35</v>
      </c>
    </row>
    <row r="36" customFormat="false" ht="6.95" hidden="false" customHeight="true" outlineLevel="0" collapsed="false"/>
    <row r="37" customFormat="false" ht="15.95" hidden="false" customHeight="true" outlineLevel="0" collapsed="false">
      <c r="A37" s="69" t="s">
        <v>917</v>
      </c>
    </row>
    <row r="38" customFormat="false" ht="29.25" hidden="false" customHeight="true" outlineLevel="0" collapsed="false">
      <c r="A38" s="109" t="s">
        <v>1162</v>
      </c>
      <c r="B38" s="109"/>
      <c r="C38" s="109"/>
      <c r="D38" s="109"/>
      <c r="E38" s="109"/>
      <c r="F38" s="109"/>
      <c r="G38" s="109"/>
    </row>
    <row r="39" customFormat="false" ht="15.95" hidden="false" customHeight="true" outlineLevel="0" collapsed="false">
      <c r="A39" s="89" t="s">
        <v>1268</v>
      </c>
    </row>
    <row r="40" customFormat="false" ht="15.95" hidden="false" customHeight="true" outlineLevel="0" collapsed="false">
      <c r="A40" s="89" t="s">
        <v>1269</v>
      </c>
    </row>
    <row r="41" customFormat="false" ht="6.95" hidden="false" customHeight="true" outlineLevel="0" collapsed="false">
      <c r="A41" s="67"/>
    </row>
    <row r="42" customFormat="false" ht="15.95" hidden="false" customHeight="true" outlineLevel="0" collapsed="false">
      <c r="A42" s="30" t="s">
        <v>920</v>
      </c>
    </row>
    <row r="43" customFormat="false" ht="15.95" hidden="false" customHeight="true" outlineLevel="0" collapsed="false">
      <c r="A43" s="28" t="s">
        <v>921</v>
      </c>
    </row>
  </sheetData>
  <mergeCells count="9">
    <mergeCell ref="F5:H5"/>
    <mergeCell ref="A6:A7"/>
    <mergeCell ref="B6:B7"/>
    <mergeCell ref="C6:H6"/>
    <mergeCell ref="A9:A17"/>
    <mergeCell ref="A18:A26"/>
    <mergeCell ref="A27:A28"/>
    <mergeCell ref="A29:A34"/>
    <mergeCell ref="A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0.56"/>
  </cols>
  <sheetData>
    <row r="1" s="5" customFormat="true" ht="15" hidden="false" customHeight="false" outlineLevel="0" collapsed="false">
      <c r="A1" s="5" t="s">
        <v>1270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271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C5" s="56"/>
      <c r="D5" s="56"/>
      <c r="E5" s="56" t="s">
        <v>902</v>
      </c>
      <c r="F5" s="56"/>
    </row>
    <row r="6" s="5" customFormat="true" ht="19.5" hidden="false" customHeight="true" outlineLevel="0" collapsed="false">
      <c r="A6" s="132" t="s">
        <v>1272</v>
      </c>
      <c r="B6" s="34" t="s">
        <v>1259</v>
      </c>
      <c r="C6" s="34"/>
      <c r="D6" s="34"/>
      <c r="E6" s="34"/>
      <c r="F6" s="34"/>
      <c r="G6" s="34"/>
      <c r="H6" s="0"/>
      <c r="I6" s="0"/>
      <c r="J6" s="0"/>
      <c r="K6" s="0"/>
      <c r="L6" s="0"/>
      <c r="M6" s="0"/>
    </row>
    <row r="7" s="5" customFormat="true" ht="19.5" hidden="false" customHeight="true" outlineLevel="0" collapsed="false">
      <c r="A7" s="132"/>
      <c r="B7" s="71" t="s">
        <v>906</v>
      </c>
      <c r="C7" s="71" t="s">
        <v>907</v>
      </c>
      <c r="D7" s="71" t="s">
        <v>1158</v>
      </c>
      <c r="E7" s="71" t="s">
        <v>1159</v>
      </c>
      <c r="F7" s="72" t="s">
        <v>1160</v>
      </c>
      <c r="G7" s="72" t="s">
        <v>1161</v>
      </c>
      <c r="H7" s="0"/>
      <c r="I7" s="0"/>
      <c r="J7" s="0"/>
      <c r="K7" s="0"/>
      <c r="L7" s="0"/>
      <c r="M7" s="0"/>
    </row>
    <row r="8" s="5" customFormat="true" ht="20.1" hidden="false" customHeight="true" outlineLevel="0" collapsed="false">
      <c r="A8" s="73" t="s">
        <v>906</v>
      </c>
      <c r="B8" s="133" t="n">
        <v>67600</v>
      </c>
      <c r="C8" s="133" t="n">
        <v>41130</v>
      </c>
      <c r="D8" s="133" t="n">
        <v>25021</v>
      </c>
      <c r="E8" s="133" t="n">
        <v>700</v>
      </c>
      <c r="F8" s="133" t="n">
        <v>465</v>
      </c>
      <c r="G8" s="133" t="n">
        <v>284</v>
      </c>
      <c r="H8" s="0"/>
      <c r="I8" s="0"/>
      <c r="J8" s="0"/>
      <c r="K8" s="0"/>
      <c r="L8" s="0"/>
      <c r="M8" s="0"/>
    </row>
    <row r="9" s="5" customFormat="true" ht="20.1" hidden="false" customHeight="true" outlineLevel="0" collapsed="false">
      <c r="A9" s="43" t="s">
        <v>1273</v>
      </c>
      <c r="B9" s="40" t="n">
        <v>26809</v>
      </c>
      <c r="C9" s="40" t="n">
        <v>15543</v>
      </c>
      <c r="D9" s="40" t="n">
        <v>10856</v>
      </c>
      <c r="E9" s="40" t="n">
        <v>269</v>
      </c>
      <c r="F9" s="40" t="n">
        <v>57</v>
      </c>
      <c r="G9" s="40" t="n">
        <v>84</v>
      </c>
      <c r="H9" s="0"/>
      <c r="I9" s="0"/>
      <c r="J9" s="0"/>
      <c r="K9" s="0"/>
      <c r="L9" s="0"/>
      <c r="M9" s="0"/>
    </row>
    <row r="10" s="5" customFormat="true" ht="20.1" hidden="false" customHeight="true" outlineLevel="0" collapsed="false">
      <c r="A10" s="41" t="s">
        <v>1274</v>
      </c>
      <c r="B10" s="42" t="n">
        <v>19361</v>
      </c>
      <c r="C10" s="42" t="n">
        <v>16332</v>
      </c>
      <c r="D10" s="42" t="n">
        <v>2648</v>
      </c>
      <c r="E10" s="42" t="n">
        <v>243</v>
      </c>
      <c r="F10" s="42" t="n">
        <v>130</v>
      </c>
      <c r="G10" s="42" t="n">
        <v>8</v>
      </c>
      <c r="H10" s="0"/>
      <c r="I10" s="0"/>
      <c r="J10" s="0"/>
      <c r="K10" s="0"/>
      <c r="L10" s="0"/>
      <c r="M10" s="0"/>
    </row>
    <row r="11" s="5" customFormat="true" ht="20.1" hidden="false" customHeight="true" outlineLevel="0" collapsed="false">
      <c r="A11" s="43" t="s">
        <v>1275</v>
      </c>
      <c r="B11" s="40" t="n">
        <v>17391</v>
      </c>
      <c r="C11" s="40" t="n">
        <v>10934</v>
      </c>
      <c r="D11" s="40" t="n">
        <v>6011</v>
      </c>
      <c r="E11" s="40" t="n">
        <v>204</v>
      </c>
      <c r="F11" s="40" t="n">
        <v>219</v>
      </c>
      <c r="G11" s="40" t="n">
        <v>23</v>
      </c>
      <c r="H11" s="0"/>
      <c r="I11" s="0"/>
      <c r="J11" s="0"/>
      <c r="K11" s="0"/>
      <c r="L11" s="0"/>
      <c r="M11" s="0"/>
    </row>
    <row r="12" s="5" customFormat="true" ht="20.1" hidden="false" customHeight="true" outlineLevel="0" collapsed="false">
      <c r="A12" s="41" t="s">
        <v>1276</v>
      </c>
      <c r="B12" s="42" t="n">
        <v>15449</v>
      </c>
      <c r="C12" s="42" t="n">
        <v>10870</v>
      </c>
      <c r="D12" s="42" t="n">
        <v>4232</v>
      </c>
      <c r="E12" s="42" t="n">
        <v>118</v>
      </c>
      <c r="F12" s="42" t="n">
        <v>210</v>
      </c>
      <c r="G12" s="42" t="n">
        <v>19</v>
      </c>
      <c r="H12" s="0"/>
      <c r="I12" s="0"/>
      <c r="J12" s="0"/>
      <c r="K12" s="0"/>
      <c r="L12" s="0"/>
      <c r="M12" s="0"/>
    </row>
    <row r="13" s="5" customFormat="true" ht="20.1" hidden="false" customHeight="true" outlineLevel="0" collapsed="false">
      <c r="A13" s="43" t="s">
        <v>1277</v>
      </c>
      <c r="B13" s="40" t="n">
        <v>12674</v>
      </c>
      <c r="C13" s="40" t="n">
        <v>5882</v>
      </c>
      <c r="D13" s="40" t="n">
        <v>6469</v>
      </c>
      <c r="E13" s="40" t="n">
        <v>179</v>
      </c>
      <c r="F13" s="40" t="n">
        <v>93</v>
      </c>
      <c r="G13" s="40" t="n">
        <v>51</v>
      </c>
      <c r="H13" s="0"/>
      <c r="I13" s="0"/>
      <c r="J13" s="0"/>
      <c r="K13" s="0"/>
      <c r="L13" s="0"/>
      <c r="M13" s="0"/>
    </row>
    <row r="14" s="5" customFormat="true" ht="20.1" hidden="false" customHeight="true" outlineLevel="0" collapsed="false">
      <c r="A14" s="41" t="s">
        <v>1278</v>
      </c>
      <c r="B14" s="42" t="n">
        <v>7356</v>
      </c>
      <c r="C14" s="42" t="n">
        <v>3837</v>
      </c>
      <c r="D14" s="42" t="n">
        <v>3376</v>
      </c>
      <c r="E14" s="42" t="n">
        <v>36</v>
      </c>
      <c r="F14" s="42" t="n">
        <v>23</v>
      </c>
      <c r="G14" s="42" t="n">
        <v>84</v>
      </c>
      <c r="H14" s="0"/>
      <c r="I14" s="0"/>
      <c r="J14" s="0"/>
      <c r="K14" s="0"/>
      <c r="L14" s="0"/>
      <c r="M14" s="0"/>
    </row>
    <row r="15" s="5" customFormat="true" ht="20.1" hidden="false" customHeight="true" outlineLevel="0" collapsed="false">
      <c r="A15" s="43" t="s">
        <v>1279</v>
      </c>
      <c r="B15" s="40" t="n">
        <v>7160</v>
      </c>
      <c r="C15" s="40" t="n">
        <v>3861</v>
      </c>
      <c r="D15" s="40" t="n">
        <v>3170</v>
      </c>
      <c r="E15" s="40" t="n">
        <v>67</v>
      </c>
      <c r="F15" s="40" t="n">
        <v>32</v>
      </c>
      <c r="G15" s="40" t="n">
        <v>30</v>
      </c>
      <c r="H15" s="0"/>
      <c r="I15" s="0"/>
      <c r="J15" s="0"/>
      <c r="K15" s="0"/>
      <c r="L15" s="0"/>
      <c r="M15" s="0"/>
    </row>
    <row r="16" s="5" customFormat="true" ht="20.1" hidden="false" customHeight="true" outlineLevel="0" collapsed="false">
      <c r="A16" s="41" t="s">
        <v>1280</v>
      </c>
      <c r="B16" s="42" t="n">
        <v>5807</v>
      </c>
      <c r="C16" s="42" t="n">
        <v>2876</v>
      </c>
      <c r="D16" s="42" t="n">
        <v>2812</v>
      </c>
      <c r="E16" s="42" t="n">
        <v>55</v>
      </c>
      <c r="F16" s="42" t="n">
        <v>26</v>
      </c>
      <c r="G16" s="42" t="n">
        <v>38</v>
      </c>
      <c r="H16" s="0"/>
      <c r="I16" s="0"/>
      <c r="J16" s="0"/>
      <c r="K16" s="0"/>
      <c r="L16" s="0"/>
      <c r="M16" s="0"/>
    </row>
    <row r="17" s="5" customFormat="true" ht="20.1" hidden="false" customHeight="true" outlineLevel="0" collapsed="false">
      <c r="A17" s="120" t="s">
        <v>1281</v>
      </c>
      <c r="B17" s="121" t="n">
        <v>4968</v>
      </c>
      <c r="C17" s="121" t="n">
        <v>1272</v>
      </c>
      <c r="D17" s="121" t="n">
        <v>3496</v>
      </c>
      <c r="E17" s="121" t="n">
        <v>88</v>
      </c>
      <c r="F17" s="121" t="n">
        <v>56</v>
      </c>
      <c r="G17" s="121" t="n">
        <v>56</v>
      </c>
      <c r="H17" s="0"/>
      <c r="I17" s="0"/>
      <c r="J17" s="0"/>
      <c r="K17" s="0"/>
      <c r="L17" s="0"/>
      <c r="M17" s="0"/>
    </row>
    <row r="18" s="5" customFormat="true" ht="20.1" hidden="false" customHeight="true" outlineLevel="0" collapsed="false">
      <c r="A18" s="122" t="s">
        <v>1282</v>
      </c>
      <c r="B18" s="123" t="n">
        <v>2473</v>
      </c>
      <c r="C18" s="123" t="n">
        <v>1920</v>
      </c>
      <c r="D18" s="123" t="n">
        <v>533</v>
      </c>
      <c r="E18" s="123" t="n">
        <v>10</v>
      </c>
      <c r="F18" s="123" t="n">
        <v>7</v>
      </c>
      <c r="G18" s="123" t="n">
        <v>3</v>
      </c>
      <c r="H18" s="0"/>
      <c r="I18" s="0"/>
      <c r="J18" s="0"/>
      <c r="K18" s="0"/>
      <c r="L18" s="0"/>
      <c r="M18" s="0"/>
    </row>
    <row r="19" s="5" customFormat="true" ht="20.1" hidden="false" customHeight="true" outlineLevel="0" collapsed="false">
      <c r="A19" s="120" t="s">
        <v>1283</v>
      </c>
      <c r="B19" s="121" t="n">
        <v>1350</v>
      </c>
      <c r="C19" s="121" t="n">
        <v>919</v>
      </c>
      <c r="D19" s="121" t="n">
        <v>413</v>
      </c>
      <c r="E19" s="121" t="n">
        <v>9</v>
      </c>
      <c r="F19" s="121" t="n">
        <v>2</v>
      </c>
      <c r="G19" s="121" t="n">
        <v>7</v>
      </c>
      <c r="H19" s="0"/>
      <c r="I19" s="0"/>
      <c r="J19" s="0"/>
      <c r="K19" s="0"/>
      <c r="L19" s="0"/>
      <c r="M19" s="0"/>
    </row>
    <row r="20" s="5" customFormat="true" ht="20.1" hidden="false" customHeight="true" outlineLevel="0" collapsed="false">
      <c r="A20" s="122" t="s">
        <v>1284</v>
      </c>
      <c r="B20" s="123" t="n">
        <v>1347</v>
      </c>
      <c r="C20" s="123" t="n">
        <v>687</v>
      </c>
      <c r="D20" s="123" t="n">
        <v>632</v>
      </c>
      <c r="E20" s="123" t="n">
        <v>7</v>
      </c>
      <c r="F20" s="123" t="n">
        <v>2</v>
      </c>
      <c r="G20" s="123" t="n">
        <v>19</v>
      </c>
      <c r="H20" s="0"/>
      <c r="I20" s="0"/>
      <c r="J20" s="0"/>
      <c r="K20" s="0"/>
      <c r="L20" s="0"/>
      <c r="M20" s="0"/>
    </row>
    <row r="21" s="5" customFormat="true" ht="20.1" hidden="false" customHeight="true" outlineLevel="0" collapsed="false">
      <c r="A21" s="120" t="s">
        <v>1285</v>
      </c>
      <c r="B21" s="121" t="n">
        <v>671</v>
      </c>
      <c r="C21" s="121" t="n">
        <v>487</v>
      </c>
      <c r="D21" s="121" t="n">
        <v>175</v>
      </c>
      <c r="E21" s="121" t="n">
        <v>0</v>
      </c>
      <c r="F21" s="121" t="n">
        <v>1</v>
      </c>
      <c r="G21" s="121" t="n">
        <v>8</v>
      </c>
      <c r="H21" s="0"/>
      <c r="I21" s="0"/>
      <c r="J21" s="0"/>
      <c r="K21" s="0"/>
      <c r="L21" s="0"/>
      <c r="M21" s="0"/>
    </row>
    <row r="22" s="5" customFormat="true" ht="20.1" hidden="false" customHeight="true" outlineLevel="0" collapsed="false">
      <c r="A22" s="122" t="s">
        <v>1010</v>
      </c>
      <c r="B22" s="123" t="n">
        <v>1197</v>
      </c>
      <c r="C22" s="123" t="n">
        <v>693</v>
      </c>
      <c r="D22" s="123" t="n">
        <v>467</v>
      </c>
      <c r="E22" s="123" t="n">
        <v>7</v>
      </c>
      <c r="F22" s="123" t="n">
        <v>3</v>
      </c>
      <c r="G22" s="123" t="n">
        <v>27</v>
      </c>
      <c r="H22" s="0"/>
      <c r="I22" s="0"/>
      <c r="J22" s="0"/>
      <c r="K22" s="0"/>
      <c r="L22" s="0"/>
      <c r="M22" s="0"/>
    </row>
    <row r="23" s="5" customFormat="true" ht="20.1" hidden="false" customHeight="true" outlineLevel="0" collapsed="false">
      <c r="A23" s="49" t="s">
        <v>927</v>
      </c>
      <c r="B23" s="45" t="n">
        <v>120</v>
      </c>
      <c r="C23" s="45" t="n">
        <v>73</v>
      </c>
      <c r="D23" s="45" t="n">
        <v>47</v>
      </c>
      <c r="E23" s="45" t="s">
        <v>1154</v>
      </c>
      <c r="F23" s="45" t="s">
        <v>1154</v>
      </c>
      <c r="G23" s="45" t="s">
        <v>1154</v>
      </c>
      <c r="H23" s="0"/>
      <c r="I23" s="0"/>
      <c r="J23" s="0"/>
      <c r="K23" s="0"/>
      <c r="L23" s="0"/>
      <c r="M23" s="0"/>
    </row>
    <row r="24" s="5" customFormat="true" ht="6.95" hidden="false" customHeight="true" outlineLevel="0" collapsed="false"/>
    <row r="25" s="5" customFormat="true" ht="15" hidden="false" customHeight="false" outlineLevel="0" collapsed="false">
      <c r="A25" s="30" t="s">
        <v>917</v>
      </c>
    </row>
    <row r="26" s="5" customFormat="true" ht="28.5" hidden="false" customHeight="true" outlineLevel="0" collapsed="false">
      <c r="A26" s="109" t="s">
        <v>1162</v>
      </c>
      <c r="B26" s="109"/>
      <c r="C26" s="109"/>
      <c r="D26" s="109"/>
      <c r="E26" s="109"/>
      <c r="F26" s="109"/>
      <c r="G26" s="109"/>
    </row>
    <row r="27" s="5" customFormat="true" ht="15.75" hidden="false" customHeight="false" outlineLevel="0" collapsed="false">
      <c r="A27" s="46" t="s">
        <v>1286</v>
      </c>
    </row>
    <row r="28" s="5" customFormat="true" ht="15.75" hidden="false" customHeight="false" outlineLevel="0" collapsed="false">
      <c r="A28" s="50" t="s">
        <v>928</v>
      </c>
    </row>
    <row r="29" s="5" customFormat="true" ht="6.95" hidden="false" customHeight="true" outlineLevel="0" collapsed="false"/>
    <row r="30" s="5" customFormat="true" ht="15" hidden="false" customHeight="false" outlineLevel="0" collapsed="false">
      <c r="A30" s="30" t="s">
        <v>920</v>
      </c>
    </row>
    <row r="31" s="5" customFormat="true" ht="15" hidden="false" customHeight="false" outlineLevel="0" collapsed="false">
      <c r="A31" s="28" t="s">
        <v>921</v>
      </c>
    </row>
  </sheetData>
  <mergeCells count="5">
    <mergeCell ref="C5:D5"/>
    <mergeCell ref="E5:F5"/>
    <mergeCell ref="A6:A7"/>
    <mergeCell ref="B6:G6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10" min="2" style="0" width="7.14"/>
    <col collapsed="false" customWidth="true" hidden="false" outlineLevel="0" max="11" min="11" style="0" width="29.13"/>
  </cols>
  <sheetData>
    <row r="1" customFormat="false" ht="15" hidden="false" customHeight="false" outlineLevel="0" collapsed="false">
      <c r="A1" s="5" t="s">
        <v>12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29" t="s">
        <v>128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1" t="n">
        <v>2017</v>
      </c>
      <c r="B5" s="5"/>
      <c r="C5" s="32"/>
      <c r="D5" s="32"/>
      <c r="E5" s="5"/>
      <c r="F5" s="5"/>
      <c r="G5" s="5"/>
      <c r="H5" s="5"/>
      <c r="I5" s="32" t="s">
        <v>902</v>
      </c>
      <c r="J5" s="32"/>
    </row>
    <row r="6" customFormat="false" ht="19.5" hidden="false" customHeight="true" outlineLevel="0" collapsed="false">
      <c r="A6" s="126" t="s">
        <v>1272</v>
      </c>
      <c r="B6" s="33" t="s">
        <v>904</v>
      </c>
      <c r="C6" s="33"/>
      <c r="D6" s="33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126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126"/>
      <c r="B8" s="71" t="s">
        <v>909</v>
      </c>
      <c r="C8" s="71" t="s">
        <v>910</v>
      </c>
      <c r="D8" s="71" t="s">
        <v>911</v>
      </c>
      <c r="E8" s="71" t="s">
        <v>909</v>
      </c>
      <c r="F8" s="71" t="s">
        <v>910</v>
      </c>
      <c r="G8" s="71" t="s">
        <v>911</v>
      </c>
      <c r="H8" s="71" t="s">
        <v>909</v>
      </c>
      <c r="I8" s="71" t="s">
        <v>910</v>
      </c>
      <c r="J8" s="71" t="s">
        <v>911</v>
      </c>
    </row>
    <row r="9" customFormat="false" ht="19.5" hidden="false" customHeight="true" outlineLevel="0" collapsed="false">
      <c r="A9" s="73" t="s">
        <v>906</v>
      </c>
      <c r="B9" s="133" t="n">
        <v>67600</v>
      </c>
      <c r="C9" s="133" t="n">
        <v>33145</v>
      </c>
      <c r="D9" s="133" t="n">
        <v>34455</v>
      </c>
      <c r="E9" s="133" t="n">
        <v>41130</v>
      </c>
      <c r="F9" s="133" t="n">
        <v>18199</v>
      </c>
      <c r="G9" s="133" t="n">
        <v>22931</v>
      </c>
      <c r="H9" s="133" t="n">
        <v>26470</v>
      </c>
      <c r="I9" s="133" t="n">
        <v>14946</v>
      </c>
      <c r="J9" s="134" t="n">
        <v>11524</v>
      </c>
    </row>
    <row r="10" customFormat="false" ht="19.5" hidden="false" customHeight="true" outlineLevel="0" collapsed="false">
      <c r="A10" s="43" t="s">
        <v>1273</v>
      </c>
      <c r="B10" s="121" t="n">
        <v>26809</v>
      </c>
      <c r="C10" s="121" t="n">
        <v>13464</v>
      </c>
      <c r="D10" s="121" t="n">
        <v>13345</v>
      </c>
      <c r="E10" s="121" t="n">
        <v>15543</v>
      </c>
      <c r="F10" s="121" t="n">
        <v>7147</v>
      </c>
      <c r="G10" s="121" t="n">
        <v>8396</v>
      </c>
      <c r="H10" s="121" t="n">
        <v>11266</v>
      </c>
      <c r="I10" s="121" t="n">
        <v>6317</v>
      </c>
      <c r="J10" s="135" t="n">
        <v>4949</v>
      </c>
    </row>
    <row r="11" customFormat="false" ht="19.5" hidden="false" customHeight="true" outlineLevel="0" collapsed="false">
      <c r="A11" s="41" t="s">
        <v>1274</v>
      </c>
      <c r="B11" s="123" t="n">
        <v>19361</v>
      </c>
      <c r="C11" s="123" t="n">
        <v>7141</v>
      </c>
      <c r="D11" s="123" t="n">
        <v>12220</v>
      </c>
      <c r="E11" s="123" t="n">
        <v>16332</v>
      </c>
      <c r="F11" s="123" t="n">
        <v>5833</v>
      </c>
      <c r="G11" s="123" t="n">
        <v>10499</v>
      </c>
      <c r="H11" s="123" t="n">
        <v>3029</v>
      </c>
      <c r="I11" s="123" t="n">
        <v>1308</v>
      </c>
      <c r="J11" s="136" t="n">
        <v>1721</v>
      </c>
    </row>
    <row r="12" customFormat="false" ht="19.5" hidden="false" customHeight="true" outlineLevel="0" collapsed="false">
      <c r="A12" s="43" t="s">
        <v>1275</v>
      </c>
      <c r="B12" s="121" t="n">
        <v>17391</v>
      </c>
      <c r="C12" s="121" t="n">
        <v>7297</v>
      </c>
      <c r="D12" s="121" t="n">
        <v>10094</v>
      </c>
      <c r="E12" s="121" t="n">
        <v>10934</v>
      </c>
      <c r="F12" s="121" t="n">
        <v>4052</v>
      </c>
      <c r="G12" s="121" t="n">
        <v>6882</v>
      </c>
      <c r="H12" s="121" t="n">
        <v>6457</v>
      </c>
      <c r="I12" s="121" t="n">
        <v>3245</v>
      </c>
      <c r="J12" s="135" t="n">
        <v>3212</v>
      </c>
    </row>
    <row r="13" customFormat="false" ht="19.5" hidden="false" customHeight="true" outlineLevel="0" collapsed="false">
      <c r="A13" s="41" t="s">
        <v>1276</v>
      </c>
      <c r="B13" s="123" t="n">
        <v>15449</v>
      </c>
      <c r="C13" s="123" t="n">
        <v>6602</v>
      </c>
      <c r="D13" s="123" t="n">
        <v>8847</v>
      </c>
      <c r="E13" s="123" t="n">
        <v>10870</v>
      </c>
      <c r="F13" s="123" t="n">
        <v>4085</v>
      </c>
      <c r="G13" s="123" t="n">
        <v>6785</v>
      </c>
      <c r="H13" s="123" t="n">
        <v>4579</v>
      </c>
      <c r="I13" s="123" t="n">
        <v>2517</v>
      </c>
      <c r="J13" s="136" t="n">
        <v>2062</v>
      </c>
    </row>
    <row r="14" customFormat="false" ht="19.5" hidden="false" customHeight="true" outlineLevel="0" collapsed="false">
      <c r="A14" s="43" t="s">
        <v>1277</v>
      </c>
      <c r="B14" s="121" t="n">
        <v>12674</v>
      </c>
      <c r="C14" s="121" t="n">
        <v>7903</v>
      </c>
      <c r="D14" s="121" t="n">
        <v>4771</v>
      </c>
      <c r="E14" s="121" t="n">
        <v>5882</v>
      </c>
      <c r="F14" s="121" t="n">
        <v>3555</v>
      </c>
      <c r="G14" s="121" t="n">
        <v>2327</v>
      </c>
      <c r="H14" s="121" t="n">
        <v>6792</v>
      </c>
      <c r="I14" s="121" t="n">
        <v>4348</v>
      </c>
      <c r="J14" s="135" t="n">
        <v>2444</v>
      </c>
    </row>
    <row r="15" customFormat="false" ht="19.5" hidden="false" customHeight="true" outlineLevel="0" collapsed="false">
      <c r="A15" s="41" t="s">
        <v>1278</v>
      </c>
      <c r="B15" s="123" t="n">
        <v>7356</v>
      </c>
      <c r="C15" s="123" t="n">
        <v>3590</v>
      </c>
      <c r="D15" s="123" t="n">
        <v>3766</v>
      </c>
      <c r="E15" s="123" t="n">
        <v>3837</v>
      </c>
      <c r="F15" s="123" t="n">
        <v>1725</v>
      </c>
      <c r="G15" s="123" t="n">
        <v>2112</v>
      </c>
      <c r="H15" s="123" t="n">
        <v>3519</v>
      </c>
      <c r="I15" s="123" t="n">
        <v>1865</v>
      </c>
      <c r="J15" s="136" t="n">
        <v>1654</v>
      </c>
    </row>
    <row r="16" customFormat="false" ht="19.5" hidden="false" customHeight="true" outlineLevel="0" collapsed="false">
      <c r="A16" s="43" t="s">
        <v>1279</v>
      </c>
      <c r="B16" s="121" t="n">
        <v>7160</v>
      </c>
      <c r="C16" s="121" t="n">
        <v>4505</v>
      </c>
      <c r="D16" s="121" t="n">
        <v>2655</v>
      </c>
      <c r="E16" s="121" t="n">
        <v>3861</v>
      </c>
      <c r="F16" s="121" t="n">
        <v>2393</v>
      </c>
      <c r="G16" s="121" t="n">
        <v>1468</v>
      </c>
      <c r="H16" s="121" t="n">
        <v>3299</v>
      </c>
      <c r="I16" s="121" t="n">
        <v>2112</v>
      </c>
      <c r="J16" s="135" t="n">
        <v>1187</v>
      </c>
    </row>
    <row r="17" customFormat="false" ht="19.5" hidden="false" customHeight="true" outlineLevel="0" collapsed="false">
      <c r="A17" s="41" t="s">
        <v>1280</v>
      </c>
      <c r="B17" s="123" t="n">
        <v>5807</v>
      </c>
      <c r="C17" s="123" t="n">
        <v>3540</v>
      </c>
      <c r="D17" s="123" t="n">
        <v>2267</v>
      </c>
      <c r="E17" s="123" t="n">
        <v>2876</v>
      </c>
      <c r="F17" s="123" t="n">
        <v>1775</v>
      </c>
      <c r="G17" s="123" t="n">
        <v>1101</v>
      </c>
      <c r="H17" s="123" t="n">
        <v>2931</v>
      </c>
      <c r="I17" s="123" t="n">
        <v>1765</v>
      </c>
      <c r="J17" s="136" t="n">
        <v>1166</v>
      </c>
    </row>
    <row r="18" customFormat="false" ht="19.5" hidden="false" customHeight="true" outlineLevel="0" collapsed="false">
      <c r="A18" s="120" t="s">
        <v>1281</v>
      </c>
      <c r="B18" s="121" t="n">
        <v>4968</v>
      </c>
      <c r="C18" s="121" t="n">
        <v>2985</v>
      </c>
      <c r="D18" s="121" t="n">
        <v>1983</v>
      </c>
      <c r="E18" s="121" t="n">
        <v>1272</v>
      </c>
      <c r="F18" s="121" t="n">
        <v>709</v>
      </c>
      <c r="G18" s="121" t="n">
        <v>563</v>
      </c>
      <c r="H18" s="121" t="n">
        <v>3696</v>
      </c>
      <c r="I18" s="121" t="n">
        <v>2276</v>
      </c>
      <c r="J18" s="135" t="n">
        <v>1420</v>
      </c>
    </row>
    <row r="19" customFormat="false" ht="19.5" hidden="false" customHeight="true" outlineLevel="0" collapsed="false">
      <c r="A19" s="122" t="s">
        <v>1282</v>
      </c>
      <c r="B19" s="123" t="n">
        <v>2473</v>
      </c>
      <c r="C19" s="123" t="n">
        <v>1083</v>
      </c>
      <c r="D19" s="123" t="n">
        <v>1390</v>
      </c>
      <c r="E19" s="123" t="n">
        <v>1920</v>
      </c>
      <c r="F19" s="123" t="n">
        <v>806</v>
      </c>
      <c r="G19" s="123" t="n">
        <v>1114</v>
      </c>
      <c r="H19" s="123" t="n">
        <v>553</v>
      </c>
      <c r="I19" s="123" t="n">
        <v>277</v>
      </c>
      <c r="J19" s="136" t="n">
        <v>276</v>
      </c>
    </row>
    <row r="20" customFormat="false" ht="19.5" hidden="false" customHeight="true" outlineLevel="0" collapsed="false">
      <c r="A20" s="120" t="s">
        <v>1283</v>
      </c>
      <c r="B20" s="121" t="n">
        <v>1350</v>
      </c>
      <c r="C20" s="121" t="n">
        <v>669</v>
      </c>
      <c r="D20" s="121" t="n">
        <v>681</v>
      </c>
      <c r="E20" s="121" t="n">
        <v>919</v>
      </c>
      <c r="F20" s="121" t="n">
        <v>440</v>
      </c>
      <c r="G20" s="121" t="n">
        <v>479</v>
      </c>
      <c r="H20" s="121" t="n">
        <v>431</v>
      </c>
      <c r="I20" s="121" t="n">
        <v>229</v>
      </c>
      <c r="J20" s="135" t="n">
        <v>202</v>
      </c>
    </row>
    <row r="21" customFormat="false" ht="19.5" hidden="false" customHeight="true" outlineLevel="0" collapsed="false">
      <c r="A21" s="122" t="s">
        <v>1284</v>
      </c>
      <c r="B21" s="123" t="n">
        <v>1347</v>
      </c>
      <c r="C21" s="123" t="n">
        <v>781</v>
      </c>
      <c r="D21" s="123" t="n">
        <v>566</v>
      </c>
      <c r="E21" s="123" t="n">
        <v>687</v>
      </c>
      <c r="F21" s="123" t="n">
        <v>377</v>
      </c>
      <c r="G21" s="123" t="n">
        <v>310</v>
      </c>
      <c r="H21" s="123" t="n">
        <v>660</v>
      </c>
      <c r="I21" s="123" t="n">
        <v>404</v>
      </c>
      <c r="J21" s="136" t="n">
        <v>256</v>
      </c>
    </row>
    <row r="22" customFormat="false" ht="19.5" hidden="false" customHeight="true" outlineLevel="0" collapsed="false">
      <c r="A22" s="120" t="s">
        <v>1285</v>
      </c>
      <c r="B22" s="121" t="n">
        <v>671</v>
      </c>
      <c r="C22" s="121" t="n">
        <v>362</v>
      </c>
      <c r="D22" s="121" t="n">
        <v>309</v>
      </c>
      <c r="E22" s="121" t="n">
        <v>487</v>
      </c>
      <c r="F22" s="121" t="n">
        <v>251</v>
      </c>
      <c r="G22" s="121" t="n">
        <v>236</v>
      </c>
      <c r="H22" s="121" t="n">
        <v>184</v>
      </c>
      <c r="I22" s="121" t="n">
        <v>111</v>
      </c>
      <c r="J22" s="135" t="n">
        <v>73</v>
      </c>
    </row>
    <row r="23" customFormat="false" ht="19.5" hidden="false" customHeight="true" outlineLevel="0" collapsed="false">
      <c r="A23" s="122" t="s">
        <v>1010</v>
      </c>
      <c r="B23" s="123" t="n">
        <v>1197</v>
      </c>
      <c r="C23" s="123" t="n">
        <v>694</v>
      </c>
      <c r="D23" s="123" t="n">
        <v>503</v>
      </c>
      <c r="E23" s="123" t="n">
        <v>693</v>
      </c>
      <c r="F23" s="123" t="n">
        <v>383</v>
      </c>
      <c r="G23" s="123" t="n">
        <v>310</v>
      </c>
      <c r="H23" s="123" t="n">
        <v>504</v>
      </c>
      <c r="I23" s="123" t="n">
        <v>311</v>
      </c>
      <c r="J23" s="136" t="n">
        <v>193</v>
      </c>
    </row>
    <row r="24" customFormat="false" ht="19.5" hidden="false" customHeight="true" outlineLevel="0" collapsed="false">
      <c r="A24" s="49" t="s">
        <v>927</v>
      </c>
      <c r="B24" s="45" t="n">
        <v>120</v>
      </c>
      <c r="C24" s="45" t="n">
        <v>83</v>
      </c>
      <c r="D24" s="45" t="n">
        <v>37</v>
      </c>
      <c r="E24" s="45" t="n">
        <v>73</v>
      </c>
      <c r="F24" s="45" t="n">
        <v>46</v>
      </c>
      <c r="G24" s="45" t="n">
        <v>27</v>
      </c>
      <c r="H24" s="45" t="n">
        <v>47</v>
      </c>
      <c r="I24" s="45" t="n">
        <v>37</v>
      </c>
      <c r="J24" s="137" t="n">
        <v>10</v>
      </c>
      <c r="K24" s="138"/>
    </row>
    <row r="25" customFormat="false" ht="6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30" t="s">
        <v>917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46" t="s">
        <v>1183</v>
      </c>
      <c r="B27" s="5"/>
      <c r="C27" s="5"/>
      <c r="D27" s="5"/>
      <c r="E27" s="5"/>
      <c r="F27" s="5"/>
      <c r="G27" s="5"/>
      <c r="H27" s="5"/>
      <c r="I27" s="5"/>
      <c r="J27" s="5"/>
    </row>
    <row r="28" s="5" customFormat="true" ht="15.75" hidden="false" customHeight="false" outlineLevel="0" collapsed="false">
      <c r="A28" s="46" t="s">
        <v>1206</v>
      </c>
    </row>
    <row r="29" s="5" customFormat="true" ht="15.75" hidden="false" customHeight="false" outlineLevel="0" collapsed="false">
      <c r="A29" s="46" t="s">
        <v>1011</v>
      </c>
    </row>
    <row r="30" s="5" customFormat="true" ht="15.75" hidden="false" customHeight="false" outlineLevel="0" collapsed="false">
      <c r="A30" s="50" t="s">
        <v>1012</v>
      </c>
    </row>
    <row r="31" customFormat="false" ht="6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30" t="s">
        <v>920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28" t="s">
        <v>921</v>
      </c>
      <c r="B33" s="5"/>
      <c r="C33" s="5"/>
      <c r="D33" s="5"/>
      <c r="E33" s="5"/>
      <c r="F33" s="5"/>
      <c r="G33" s="5"/>
      <c r="H33" s="5"/>
      <c r="I33" s="5"/>
      <c r="J33" s="5"/>
    </row>
    <row r="40" customFormat="false" ht="15" hidden="false" customHeight="false" outlineLevel="0" collapsed="false">
      <c r="A40" s="0" t="s">
        <v>905</v>
      </c>
    </row>
  </sheetData>
  <mergeCells count="7">
    <mergeCell ref="C5:D5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13"/>
    <col collapsed="false" customWidth="true" hidden="false" outlineLevel="0" max="19" min="2" style="28" width="7.7"/>
    <col collapsed="false" customWidth="false" hidden="false" outlineLevel="0" max="257" min="20" style="28" width="9.14"/>
  </cols>
  <sheetData>
    <row r="1" customFormat="false" ht="15" hidden="false" customHeight="false" outlineLevel="0" collapsed="false">
      <c r="A1" s="5" t="s">
        <v>900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901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21" hidden="false" customHeight="true" outlineLevel="0" collapsed="false">
      <c r="A6" s="33" t="s">
        <v>903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  <c r="L6" s="28" t="s">
        <v>905</v>
      </c>
    </row>
    <row r="7" customFormat="false" ht="16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4.25" hidden="false" customHeight="fals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37" t="s">
        <v>906</v>
      </c>
      <c r="B9" s="38" t="n">
        <v>67720</v>
      </c>
      <c r="C9" s="38" t="n">
        <v>33228</v>
      </c>
      <c r="D9" s="38" t="n">
        <v>34492</v>
      </c>
      <c r="E9" s="38" t="n">
        <v>41203</v>
      </c>
      <c r="F9" s="38" t="n">
        <v>18245</v>
      </c>
      <c r="G9" s="38" t="n">
        <v>22958</v>
      </c>
      <c r="H9" s="38" t="n">
        <v>26517</v>
      </c>
      <c r="I9" s="38" t="n">
        <v>14983</v>
      </c>
      <c r="J9" s="38" t="n">
        <v>11534</v>
      </c>
    </row>
    <row r="10" customFormat="false" ht="19.5" hidden="false" customHeight="true" outlineLevel="0" collapsed="false">
      <c r="A10" s="39" t="s">
        <v>912</v>
      </c>
      <c r="B10" s="40" t="n">
        <v>431</v>
      </c>
      <c r="C10" s="40" t="n">
        <v>190</v>
      </c>
      <c r="D10" s="40" t="n">
        <v>241</v>
      </c>
      <c r="E10" s="40" t="n">
        <v>386</v>
      </c>
      <c r="F10" s="40" t="n">
        <v>167</v>
      </c>
      <c r="G10" s="40" t="n">
        <v>219</v>
      </c>
      <c r="H10" s="40" t="n">
        <v>45</v>
      </c>
      <c r="I10" s="40" t="n">
        <v>23</v>
      </c>
      <c r="J10" s="40" t="n">
        <v>22</v>
      </c>
    </row>
    <row r="11" customFormat="false" ht="19.5" hidden="false" customHeight="true" outlineLevel="0" collapsed="false">
      <c r="A11" s="41" t="s">
        <v>913</v>
      </c>
      <c r="B11" s="42" t="n">
        <v>40017</v>
      </c>
      <c r="C11" s="42" t="n">
        <v>18166</v>
      </c>
      <c r="D11" s="42" t="n">
        <v>21851</v>
      </c>
      <c r="E11" s="42" t="n">
        <v>32066</v>
      </c>
      <c r="F11" s="42" t="n">
        <v>13787</v>
      </c>
      <c r="G11" s="42" t="n">
        <v>18279</v>
      </c>
      <c r="H11" s="42" t="n">
        <v>7951</v>
      </c>
      <c r="I11" s="42" t="n">
        <v>4379</v>
      </c>
      <c r="J11" s="42" t="n">
        <v>3572</v>
      </c>
    </row>
    <row r="12" customFormat="false" ht="19.5" hidden="false" customHeight="true" outlineLevel="0" collapsed="false">
      <c r="A12" s="43" t="s">
        <v>914</v>
      </c>
      <c r="B12" s="40" t="n">
        <v>15548</v>
      </c>
      <c r="C12" s="40" t="n">
        <v>8296</v>
      </c>
      <c r="D12" s="40" t="n">
        <v>7252</v>
      </c>
      <c r="E12" s="40" t="n">
        <v>6682</v>
      </c>
      <c r="F12" s="40" t="n">
        <v>3244</v>
      </c>
      <c r="G12" s="40" t="n">
        <v>3438</v>
      </c>
      <c r="H12" s="40" t="n">
        <v>8866</v>
      </c>
      <c r="I12" s="40" t="n">
        <v>5052</v>
      </c>
      <c r="J12" s="40" t="n">
        <v>3814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41" t="s">
        <v>915</v>
      </c>
      <c r="B13" s="42" t="n">
        <v>8034</v>
      </c>
      <c r="C13" s="42" t="n">
        <v>4523</v>
      </c>
      <c r="D13" s="42" t="n">
        <v>3511</v>
      </c>
      <c r="E13" s="42" t="n">
        <v>1717</v>
      </c>
      <c r="F13" s="42" t="n">
        <v>861</v>
      </c>
      <c r="G13" s="42" t="n">
        <v>856</v>
      </c>
      <c r="H13" s="42" t="n">
        <v>6317</v>
      </c>
      <c r="I13" s="42" t="n">
        <v>3662</v>
      </c>
      <c r="J13" s="42" t="n">
        <v>2655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44" t="s">
        <v>916</v>
      </c>
      <c r="B14" s="45" t="n">
        <v>3690</v>
      </c>
      <c r="C14" s="45" t="n">
        <v>2053</v>
      </c>
      <c r="D14" s="45" t="n">
        <v>1637</v>
      </c>
      <c r="E14" s="45" t="n">
        <v>352</v>
      </c>
      <c r="F14" s="45" t="n">
        <v>186</v>
      </c>
      <c r="G14" s="45" t="n">
        <v>166</v>
      </c>
      <c r="H14" s="45" t="n">
        <v>3338</v>
      </c>
      <c r="I14" s="45" t="n">
        <v>1867</v>
      </c>
      <c r="J14" s="45" t="n">
        <v>1471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.95" hidden="false" customHeight="true" outlineLevel="0" collapsed="false"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9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6" t="s">
        <v>918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6" t="s">
        <v>919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95" hidden="false" customHeight="true" outlineLevel="0" collapsed="false"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92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8" t="s">
        <v>921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10" min="2" style="0" width="9.41"/>
    <col collapsed="false" customWidth="true" hidden="false" outlineLevel="0" max="11" min="11" style="0" width="28.14"/>
  </cols>
  <sheetData>
    <row r="1" customFormat="false" ht="15" hidden="false" customHeight="false" outlineLevel="0" collapsed="false">
      <c r="A1" s="5" t="s">
        <v>12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29" t="s">
        <v>129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1" t="n">
        <v>2017</v>
      </c>
      <c r="B5" s="5"/>
      <c r="C5" s="32"/>
      <c r="D5" s="32"/>
      <c r="E5" s="5"/>
      <c r="F5" s="5"/>
      <c r="G5" s="5"/>
      <c r="H5" s="5"/>
      <c r="I5" s="32" t="s">
        <v>902</v>
      </c>
      <c r="J5" s="32"/>
    </row>
    <row r="6" customFormat="false" ht="19.5" hidden="false" customHeight="true" outlineLevel="0" collapsed="false">
      <c r="A6" s="126" t="s">
        <v>1272</v>
      </c>
      <c r="B6" s="33" t="s">
        <v>904</v>
      </c>
      <c r="C6" s="33"/>
      <c r="D6" s="33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126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126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73" t="s">
        <v>906</v>
      </c>
      <c r="B9" s="133" t="n">
        <v>67600</v>
      </c>
      <c r="C9" s="133" t="n">
        <v>51674</v>
      </c>
      <c r="D9" s="133" t="n">
        <v>15926</v>
      </c>
      <c r="E9" s="133" t="n">
        <v>41130</v>
      </c>
      <c r="F9" s="133" t="n">
        <v>37208</v>
      </c>
      <c r="G9" s="133" t="n">
        <v>3922</v>
      </c>
      <c r="H9" s="133" t="n">
        <v>26470</v>
      </c>
      <c r="I9" s="133" t="n">
        <v>14466</v>
      </c>
      <c r="J9" s="134" t="n">
        <v>12004</v>
      </c>
    </row>
    <row r="10" customFormat="false" ht="19.5" hidden="false" customHeight="true" outlineLevel="0" collapsed="false">
      <c r="A10" s="43" t="s">
        <v>1273</v>
      </c>
      <c r="B10" s="121" t="n">
        <v>26809</v>
      </c>
      <c r="C10" s="121" t="n">
        <v>19903</v>
      </c>
      <c r="D10" s="121" t="n">
        <v>6906</v>
      </c>
      <c r="E10" s="121" t="n">
        <v>15543</v>
      </c>
      <c r="F10" s="121" t="n">
        <v>14017</v>
      </c>
      <c r="G10" s="121" t="n">
        <v>1526</v>
      </c>
      <c r="H10" s="121" t="n">
        <v>11266</v>
      </c>
      <c r="I10" s="121" t="n">
        <v>5886</v>
      </c>
      <c r="J10" s="135" t="n">
        <v>5380</v>
      </c>
    </row>
    <row r="11" customFormat="false" ht="19.5" hidden="false" customHeight="true" outlineLevel="0" collapsed="false">
      <c r="A11" s="41" t="s">
        <v>1274</v>
      </c>
      <c r="B11" s="123" t="n">
        <v>19361</v>
      </c>
      <c r="C11" s="123" t="n">
        <v>16201</v>
      </c>
      <c r="D11" s="123" t="n">
        <v>3160</v>
      </c>
      <c r="E11" s="123" t="n">
        <v>16332</v>
      </c>
      <c r="F11" s="123" t="n">
        <v>14683</v>
      </c>
      <c r="G11" s="123" t="n">
        <v>1649</v>
      </c>
      <c r="H11" s="123" t="n">
        <v>3029</v>
      </c>
      <c r="I11" s="123" t="n">
        <v>1518</v>
      </c>
      <c r="J11" s="136" t="n">
        <v>1511</v>
      </c>
    </row>
    <row r="12" customFormat="false" ht="19.5" hidden="false" customHeight="true" outlineLevel="0" collapsed="false">
      <c r="A12" s="43" t="s">
        <v>1275</v>
      </c>
      <c r="B12" s="121" t="n">
        <v>17391</v>
      </c>
      <c r="C12" s="121" t="n">
        <v>13114</v>
      </c>
      <c r="D12" s="121" t="n">
        <v>4277</v>
      </c>
      <c r="E12" s="121" t="n">
        <v>10934</v>
      </c>
      <c r="F12" s="121" t="n">
        <v>9816</v>
      </c>
      <c r="G12" s="121" t="n">
        <v>1118</v>
      </c>
      <c r="H12" s="121" t="n">
        <v>6457</v>
      </c>
      <c r="I12" s="121" t="n">
        <v>3298</v>
      </c>
      <c r="J12" s="135" t="n">
        <v>3159</v>
      </c>
    </row>
    <row r="13" customFormat="false" ht="19.5" hidden="false" customHeight="true" outlineLevel="0" collapsed="false">
      <c r="A13" s="41" t="s">
        <v>1276</v>
      </c>
      <c r="B13" s="123" t="n">
        <v>15449</v>
      </c>
      <c r="C13" s="123" t="n">
        <v>12307</v>
      </c>
      <c r="D13" s="123" t="n">
        <v>3142</v>
      </c>
      <c r="E13" s="123" t="n">
        <v>10870</v>
      </c>
      <c r="F13" s="123" t="n">
        <v>9718</v>
      </c>
      <c r="G13" s="123" t="n">
        <v>1152</v>
      </c>
      <c r="H13" s="123" t="n">
        <v>4579</v>
      </c>
      <c r="I13" s="123" t="n">
        <v>2589</v>
      </c>
      <c r="J13" s="136" t="n">
        <v>1990</v>
      </c>
    </row>
    <row r="14" customFormat="false" ht="19.5" hidden="false" customHeight="true" outlineLevel="0" collapsed="false">
      <c r="A14" s="43" t="s">
        <v>1277</v>
      </c>
      <c r="B14" s="121" t="n">
        <v>12674</v>
      </c>
      <c r="C14" s="121" t="n">
        <v>8947</v>
      </c>
      <c r="D14" s="121" t="n">
        <v>3727</v>
      </c>
      <c r="E14" s="121" t="n">
        <v>5882</v>
      </c>
      <c r="F14" s="121" t="n">
        <v>5343</v>
      </c>
      <c r="G14" s="121" t="n">
        <v>539</v>
      </c>
      <c r="H14" s="121" t="n">
        <v>6792</v>
      </c>
      <c r="I14" s="121" t="n">
        <v>3604</v>
      </c>
      <c r="J14" s="135" t="n">
        <v>3188</v>
      </c>
    </row>
    <row r="15" customFormat="false" ht="19.5" hidden="false" customHeight="true" outlineLevel="0" collapsed="false">
      <c r="A15" s="41" t="s">
        <v>1278</v>
      </c>
      <c r="B15" s="123" t="n">
        <v>7356</v>
      </c>
      <c r="C15" s="123" t="n">
        <v>5818</v>
      </c>
      <c r="D15" s="123" t="n">
        <v>1538</v>
      </c>
      <c r="E15" s="123" t="n">
        <v>3837</v>
      </c>
      <c r="F15" s="123" t="n">
        <v>3599</v>
      </c>
      <c r="G15" s="123" t="n">
        <v>238</v>
      </c>
      <c r="H15" s="123" t="n">
        <v>3519</v>
      </c>
      <c r="I15" s="123" t="n">
        <v>2219</v>
      </c>
      <c r="J15" s="136" t="n">
        <v>1300</v>
      </c>
    </row>
    <row r="16" customFormat="false" ht="19.5" hidden="false" customHeight="true" outlineLevel="0" collapsed="false">
      <c r="A16" s="43" t="s">
        <v>1279</v>
      </c>
      <c r="B16" s="121" t="n">
        <v>7160</v>
      </c>
      <c r="C16" s="121" t="n">
        <v>5149</v>
      </c>
      <c r="D16" s="121" t="n">
        <v>2011</v>
      </c>
      <c r="E16" s="121" t="n">
        <v>3861</v>
      </c>
      <c r="F16" s="121" t="n">
        <v>3469</v>
      </c>
      <c r="G16" s="121" t="n">
        <v>392</v>
      </c>
      <c r="H16" s="121" t="n">
        <v>3299</v>
      </c>
      <c r="I16" s="121" t="n">
        <v>1680</v>
      </c>
      <c r="J16" s="135" t="n">
        <v>1619</v>
      </c>
    </row>
    <row r="17" customFormat="false" ht="19.5" hidden="false" customHeight="true" outlineLevel="0" collapsed="false">
      <c r="A17" s="41" t="s">
        <v>1280</v>
      </c>
      <c r="B17" s="123" t="n">
        <v>5807</v>
      </c>
      <c r="C17" s="123" t="n">
        <v>4370</v>
      </c>
      <c r="D17" s="123" t="n">
        <v>1437</v>
      </c>
      <c r="E17" s="123" t="n">
        <v>2876</v>
      </c>
      <c r="F17" s="123" t="n">
        <v>2680</v>
      </c>
      <c r="G17" s="123" t="n">
        <v>196</v>
      </c>
      <c r="H17" s="123" t="n">
        <v>2931</v>
      </c>
      <c r="I17" s="123" t="n">
        <v>1690</v>
      </c>
      <c r="J17" s="136" t="n">
        <v>1241</v>
      </c>
    </row>
    <row r="18" customFormat="false" ht="19.5" hidden="false" customHeight="true" outlineLevel="0" collapsed="false">
      <c r="A18" s="120" t="s">
        <v>1281</v>
      </c>
      <c r="B18" s="121" t="n">
        <v>4968</v>
      </c>
      <c r="C18" s="121" t="n">
        <v>3346</v>
      </c>
      <c r="D18" s="121" t="n">
        <v>1622</v>
      </c>
      <c r="E18" s="121" t="n">
        <v>1272</v>
      </c>
      <c r="F18" s="121" t="n">
        <v>1186</v>
      </c>
      <c r="G18" s="121" t="n">
        <v>86</v>
      </c>
      <c r="H18" s="121" t="n">
        <v>3696</v>
      </c>
      <c r="I18" s="121" t="n">
        <v>2160</v>
      </c>
      <c r="J18" s="135" t="n">
        <v>1536</v>
      </c>
    </row>
    <row r="19" customFormat="false" ht="19.5" hidden="false" customHeight="true" outlineLevel="0" collapsed="false">
      <c r="A19" s="122" t="s">
        <v>1282</v>
      </c>
      <c r="B19" s="123" t="n">
        <v>2473</v>
      </c>
      <c r="C19" s="123" t="n">
        <v>2051</v>
      </c>
      <c r="D19" s="123" t="n">
        <v>422</v>
      </c>
      <c r="E19" s="123" t="n">
        <v>1920</v>
      </c>
      <c r="F19" s="123" t="n">
        <v>1724</v>
      </c>
      <c r="G19" s="123" t="n">
        <v>196</v>
      </c>
      <c r="H19" s="123" t="n">
        <v>553</v>
      </c>
      <c r="I19" s="123" t="n">
        <v>327</v>
      </c>
      <c r="J19" s="136" t="n">
        <v>226</v>
      </c>
    </row>
    <row r="20" customFormat="false" ht="19.5" hidden="false" customHeight="true" outlineLevel="0" collapsed="false">
      <c r="A20" s="120" t="s">
        <v>1283</v>
      </c>
      <c r="B20" s="121" t="n">
        <v>1350</v>
      </c>
      <c r="C20" s="121" t="n">
        <v>1032</v>
      </c>
      <c r="D20" s="121" t="n">
        <v>318</v>
      </c>
      <c r="E20" s="121" t="n">
        <v>919</v>
      </c>
      <c r="F20" s="121" t="n">
        <v>820</v>
      </c>
      <c r="G20" s="121" t="n">
        <v>99</v>
      </c>
      <c r="H20" s="121" t="n">
        <v>431</v>
      </c>
      <c r="I20" s="121" t="n">
        <v>212</v>
      </c>
      <c r="J20" s="135" t="n">
        <v>219</v>
      </c>
    </row>
    <row r="21" customFormat="false" ht="19.5" hidden="false" customHeight="true" outlineLevel="0" collapsed="false">
      <c r="A21" s="122" t="s">
        <v>1284</v>
      </c>
      <c r="B21" s="123" t="n">
        <v>1347</v>
      </c>
      <c r="C21" s="123" t="n">
        <v>1090</v>
      </c>
      <c r="D21" s="123" t="n">
        <v>257</v>
      </c>
      <c r="E21" s="123" t="n">
        <v>687</v>
      </c>
      <c r="F21" s="123" t="n">
        <v>607</v>
      </c>
      <c r="G21" s="123" t="n">
        <v>80</v>
      </c>
      <c r="H21" s="123" t="n">
        <v>660</v>
      </c>
      <c r="I21" s="123" t="n">
        <v>483</v>
      </c>
      <c r="J21" s="136" t="n">
        <v>177</v>
      </c>
    </row>
    <row r="22" customFormat="false" ht="19.5" hidden="false" customHeight="true" outlineLevel="0" collapsed="false">
      <c r="A22" s="120" t="s">
        <v>1285</v>
      </c>
      <c r="B22" s="121" t="n">
        <v>671</v>
      </c>
      <c r="C22" s="121" t="n">
        <v>549</v>
      </c>
      <c r="D22" s="121" t="n">
        <v>122</v>
      </c>
      <c r="E22" s="121" t="n">
        <v>487</v>
      </c>
      <c r="F22" s="121" t="n">
        <v>446</v>
      </c>
      <c r="G22" s="121" t="n">
        <v>41</v>
      </c>
      <c r="H22" s="121" t="n">
        <v>184</v>
      </c>
      <c r="I22" s="121" t="n">
        <v>103</v>
      </c>
      <c r="J22" s="135" t="n">
        <v>81</v>
      </c>
    </row>
    <row r="23" customFormat="false" ht="19.5" hidden="false" customHeight="true" outlineLevel="0" collapsed="false">
      <c r="A23" s="122" t="s">
        <v>1010</v>
      </c>
      <c r="B23" s="123" t="n">
        <v>1197</v>
      </c>
      <c r="C23" s="123" t="n">
        <v>939</v>
      </c>
      <c r="D23" s="123" t="n">
        <v>258</v>
      </c>
      <c r="E23" s="123" t="n">
        <v>693</v>
      </c>
      <c r="F23" s="123" t="n">
        <v>643</v>
      </c>
      <c r="G23" s="123" t="n">
        <v>50</v>
      </c>
      <c r="H23" s="123" t="n">
        <v>504</v>
      </c>
      <c r="I23" s="123" t="n">
        <v>296</v>
      </c>
      <c r="J23" s="136" t="n">
        <v>208</v>
      </c>
    </row>
    <row r="24" customFormat="false" ht="19.5" hidden="false" customHeight="true" outlineLevel="0" collapsed="false">
      <c r="A24" s="49" t="s">
        <v>927</v>
      </c>
      <c r="B24" s="45" t="n">
        <v>120</v>
      </c>
      <c r="C24" s="45" t="n">
        <v>92</v>
      </c>
      <c r="D24" s="45" t="n">
        <v>28</v>
      </c>
      <c r="E24" s="45" t="n">
        <v>73</v>
      </c>
      <c r="F24" s="45" t="n">
        <v>66</v>
      </c>
      <c r="G24" s="45" t="n">
        <v>7</v>
      </c>
      <c r="H24" s="45" t="n">
        <v>47</v>
      </c>
      <c r="I24" s="45" t="n">
        <v>26</v>
      </c>
      <c r="J24" s="137" t="n">
        <v>21</v>
      </c>
    </row>
    <row r="25" customFormat="false" ht="6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30" t="s">
        <v>917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46" t="s">
        <v>1183</v>
      </c>
      <c r="B27" s="5"/>
      <c r="C27" s="5"/>
      <c r="D27" s="5"/>
      <c r="E27" s="5"/>
      <c r="F27" s="5"/>
      <c r="G27" s="5"/>
      <c r="H27" s="5"/>
      <c r="I27" s="5"/>
      <c r="J27" s="5"/>
    </row>
    <row r="28" s="5" customFormat="true" ht="15.75" hidden="false" customHeight="false" outlineLevel="0" collapsed="false">
      <c r="A28" s="46" t="s">
        <v>1286</v>
      </c>
    </row>
    <row r="29" s="5" customFormat="true" ht="15.75" hidden="false" customHeight="false" outlineLevel="0" collapsed="false">
      <c r="A29" s="50" t="s">
        <v>928</v>
      </c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30" t="s">
        <v>920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28" t="s">
        <v>921</v>
      </c>
      <c r="B32" s="5"/>
      <c r="C32" s="5"/>
      <c r="D32" s="5"/>
      <c r="E32" s="5"/>
      <c r="F32" s="5"/>
      <c r="G32" s="5"/>
      <c r="H32" s="5"/>
      <c r="I32" s="5"/>
      <c r="J32" s="5"/>
    </row>
  </sheetData>
  <mergeCells count="7">
    <mergeCell ref="C5:D5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19" min="2" style="0" width="7.28"/>
  </cols>
  <sheetData>
    <row r="1" s="5" customFormat="true" ht="15" hidden="false" customHeight="false" outlineLevel="0" collapsed="false">
      <c r="A1" s="5" t="s">
        <v>1291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292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126" t="s">
        <v>1272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19.5" hidden="false" customHeight="true" outlineLevel="0" collapsed="false">
      <c r="A7" s="126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087</v>
      </c>
      <c r="R7" s="35"/>
      <c r="S7" s="35"/>
    </row>
    <row r="8" s="5" customFormat="true" ht="19.5" hidden="false" customHeight="true" outlineLevel="0" collapsed="false">
      <c r="A8" s="126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s="5" customFormat="true" ht="19.5" hidden="false" customHeight="true" outlineLevel="0" collapsed="false">
      <c r="A9" s="73" t="s">
        <v>906</v>
      </c>
      <c r="B9" s="75" t="n">
        <v>67600</v>
      </c>
      <c r="C9" s="75" t="n">
        <v>33145</v>
      </c>
      <c r="D9" s="75" t="n">
        <v>34455</v>
      </c>
      <c r="E9" s="75" t="n">
        <v>5211</v>
      </c>
      <c r="F9" s="75" t="n">
        <v>3121</v>
      </c>
      <c r="G9" s="75" t="n">
        <v>2090</v>
      </c>
      <c r="H9" s="75" t="n">
        <v>3612</v>
      </c>
      <c r="I9" s="75" t="n">
        <v>1657</v>
      </c>
      <c r="J9" s="75" t="n">
        <v>1955</v>
      </c>
      <c r="K9" s="75" t="n">
        <v>21927</v>
      </c>
      <c r="L9" s="75" t="n">
        <v>10309</v>
      </c>
      <c r="M9" s="75" t="n">
        <v>11618</v>
      </c>
      <c r="N9" s="75" t="n">
        <v>20243</v>
      </c>
      <c r="O9" s="75" t="n">
        <v>9915</v>
      </c>
      <c r="P9" s="75" t="n">
        <v>10328</v>
      </c>
      <c r="Q9" s="75" t="n">
        <v>16607</v>
      </c>
      <c r="R9" s="75" t="n">
        <v>8143</v>
      </c>
      <c r="S9" s="75" t="n">
        <v>8464</v>
      </c>
    </row>
    <row r="10" customFormat="false" ht="19.5" hidden="false" customHeight="true" outlineLevel="0" collapsed="false">
      <c r="A10" s="43" t="s">
        <v>1273</v>
      </c>
      <c r="B10" s="121" t="n">
        <v>26809</v>
      </c>
      <c r="C10" s="121" t="n">
        <v>13464</v>
      </c>
      <c r="D10" s="121" t="n">
        <v>13345</v>
      </c>
      <c r="E10" s="121" t="n">
        <v>1849</v>
      </c>
      <c r="F10" s="121" t="n">
        <v>1074</v>
      </c>
      <c r="G10" s="121" t="n">
        <v>775</v>
      </c>
      <c r="H10" s="121" t="n">
        <v>1472</v>
      </c>
      <c r="I10" s="121" t="n">
        <v>679</v>
      </c>
      <c r="J10" s="121" t="n">
        <v>793</v>
      </c>
      <c r="K10" s="121" t="n">
        <v>9074</v>
      </c>
      <c r="L10" s="121" t="n">
        <v>4436</v>
      </c>
      <c r="M10" s="121" t="n">
        <v>4638</v>
      </c>
      <c r="N10" s="121" t="n">
        <v>8059</v>
      </c>
      <c r="O10" s="121" t="n">
        <v>4085</v>
      </c>
      <c r="P10" s="121" t="n">
        <v>3974</v>
      </c>
      <c r="Q10" s="121" t="n">
        <v>6355</v>
      </c>
      <c r="R10" s="121" t="n">
        <v>3190</v>
      </c>
      <c r="S10" s="121" t="n">
        <v>3165</v>
      </c>
    </row>
    <row r="11" customFormat="false" ht="19.5" hidden="false" customHeight="true" outlineLevel="0" collapsed="false">
      <c r="A11" s="41" t="s">
        <v>1274</v>
      </c>
      <c r="B11" s="123" t="n">
        <v>19361</v>
      </c>
      <c r="C11" s="123" t="n">
        <v>7141</v>
      </c>
      <c r="D11" s="123" t="n">
        <v>12220</v>
      </c>
      <c r="E11" s="123" t="n">
        <v>985</v>
      </c>
      <c r="F11" s="123" t="n">
        <v>470</v>
      </c>
      <c r="G11" s="123" t="n">
        <v>515</v>
      </c>
      <c r="H11" s="123" t="n">
        <v>613</v>
      </c>
      <c r="I11" s="123" t="n">
        <v>179</v>
      </c>
      <c r="J11" s="123" t="n">
        <v>434</v>
      </c>
      <c r="K11" s="123" t="n">
        <v>5107</v>
      </c>
      <c r="L11" s="123" t="n">
        <v>1586</v>
      </c>
      <c r="M11" s="123" t="n">
        <v>3521</v>
      </c>
      <c r="N11" s="123" t="n">
        <v>6229</v>
      </c>
      <c r="O11" s="123" t="n">
        <v>2217</v>
      </c>
      <c r="P11" s="123" t="n">
        <v>4012</v>
      </c>
      <c r="Q11" s="123" t="n">
        <v>6427</v>
      </c>
      <c r="R11" s="123" t="n">
        <v>2689</v>
      </c>
      <c r="S11" s="123" t="n">
        <v>3738</v>
      </c>
    </row>
    <row r="12" customFormat="false" ht="19.5" hidden="false" customHeight="true" outlineLevel="0" collapsed="false">
      <c r="A12" s="43" t="s">
        <v>1275</v>
      </c>
      <c r="B12" s="121" t="n">
        <v>17391</v>
      </c>
      <c r="C12" s="121" t="n">
        <v>7297</v>
      </c>
      <c r="D12" s="121" t="n">
        <v>10094</v>
      </c>
      <c r="E12" s="121" t="n">
        <v>1210</v>
      </c>
      <c r="F12" s="121" t="n">
        <v>630</v>
      </c>
      <c r="G12" s="121" t="n">
        <v>580</v>
      </c>
      <c r="H12" s="121" t="n">
        <v>813</v>
      </c>
      <c r="I12" s="121" t="n">
        <v>310</v>
      </c>
      <c r="J12" s="121" t="n">
        <v>503</v>
      </c>
      <c r="K12" s="121" t="n">
        <v>5429</v>
      </c>
      <c r="L12" s="121" t="n">
        <v>2120</v>
      </c>
      <c r="M12" s="121" t="n">
        <v>3309</v>
      </c>
      <c r="N12" s="121" t="n">
        <v>5438</v>
      </c>
      <c r="O12" s="121" t="n">
        <v>2242</v>
      </c>
      <c r="P12" s="121" t="n">
        <v>3196</v>
      </c>
      <c r="Q12" s="121" t="n">
        <v>4501</v>
      </c>
      <c r="R12" s="121" t="n">
        <v>1995</v>
      </c>
      <c r="S12" s="121" t="n">
        <v>2506</v>
      </c>
    </row>
    <row r="13" customFormat="false" ht="19.5" hidden="false" customHeight="true" outlineLevel="0" collapsed="false">
      <c r="A13" s="41" t="s">
        <v>1276</v>
      </c>
      <c r="B13" s="123" t="n">
        <v>15449</v>
      </c>
      <c r="C13" s="123" t="n">
        <v>6602</v>
      </c>
      <c r="D13" s="123" t="n">
        <v>8847</v>
      </c>
      <c r="E13" s="123" t="n">
        <v>1132</v>
      </c>
      <c r="F13" s="123" t="n">
        <v>635</v>
      </c>
      <c r="G13" s="123" t="n">
        <v>497</v>
      </c>
      <c r="H13" s="123" t="n">
        <v>614</v>
      </c>
      <c r="I13" s="123" t="n">
        <v>266</v>
      </c>
      <c r="J13" s="123" t="n">
        <v>348</v>
      </c>
      <c r="K13" s="123" t="n">
        <v>4164</v>
      </c>
      <c r="L13" s="123" t="n">
        <v>1694</v>
      </c>
      <c r="M13" s="123" t="n">
        <v>2470</v>
      </c>
      <c r="N13" s="123" t="n">
        <v>4590</v>
      </c>
      <c r="O13" s="123" t="n">
        <v>1941</v>
      </c>
      <c r="P13" s="123" t="n">
        <v>2649</v>
      </c>
      <c r="Q13" s="123" t="n">
        <v>4949</v>
      </c>
      <c r="R13" s="123" t="n">
        <v>2066</v>
      </c>
      <c r="S13" s="123" t="n">
        <v>2883</v>
      </c>
    </row>
    <row r="14" customFormat="false" ht="19.5" hidden="false" customHeight="true" outlineLevel="0" collapsed="false">
      <c r="A14" s="43" t="s">
        <v>1277</v>
      </c>
      <c r="B14" s="121" t="n">
        <v>12674</v>
      </c>
      <c r="C14" s="121" t="n">
        <v>7903</v>
      </c>
      <c r="D14" s="121" t="n">
        <v>4771</v>
      </c>
      <c r="E14" s="121" t="n">
        <v>989</v>
      </c>
      <c r="F14" s="121" t="n">
        <v>686</v>
      </c>
      <c r="G14" s="121" t="n">
        <v>303</v>
      </c>
      <c r="H14" s="121" t="n">
        <v>802</v>
      </c>
      <c r="I14" s="121" t="n">
        <v>458</v>
      </c>
      <c r="J14" s="121" t="n">
        <v>344</v>
      </c>
      <c r="K14" s="121" t="n">
        <v>4630</v>
      </c>
      <c r="L14" s="121" t="n">
        <v>2731</v>
      </c>
      <c r="M14" s="121" t="n">
        <v>1899</v>
      </c>
      <c r="N14" s="121" t="n">
        <v>3722</v>
      </c>
      <c r="O14" s="121" t="n">
        <v>2357</v>
      </c>
      <c r="P14" s="121" t="n">
        <v>1365</v>
      </c>
      <c r="Q14" s="121" t="n">
        <v>2531</v>
      </c>
      <c r="R14" s="121" t="n">
        <v>1671</v>
      </c>
      <c r="S14" s="121" t="n">
        <v>860</v>
      </c>
    </row>
    <row r="15" customFormat="false" ht="19.5" hidden="false" customHeight="true" outlineLevel="0" collapsed="false">
      <c r="A15" s="41" t="s">
        <v>1278</v>
      </c>
      <c r="B15" s="123" t="n">
        <v>7356</v>
      </c>
      <c r="C15" s="123" t="n">
        <v>3590</v>
      </c>
      <c r="D15" s="123" t="n">
        <v>3766</v>
      </c>
      <c r="E15" s="123" t="n">
        <v>814</v>
      </c>
      <c r="F15" s="123" t="n">
        <v>496</v>
      </c>
      <c r="G15" s="123" t="n">
        <v>318</v>
      </c>
      <c r="H15" s="123" t="n">
        <v>564</v>
      </c>
      <c r="I15" s="123" t="n">
        <v>260</v>
      </c>
      <c r="J15" s="123" t="n">
        <v>304</v>
      </c>
      <c r="K15" s="123" t="n">
        <v>2771</v>
      </c>
      <c r="L15" s="123" t="n">
        <v>1288</v>
      </c>
      <c r="M15" s="123" t="n">
        <v>1483</v>
      </c>
      <c r="N15" s="123" t="n">
        <v>2015</v>
      </c>
      <c r="O15" s="123" t="n">
        <v>976</v>
      </c>
      <c r="P15" s="123" t="n">
        <v>1039</v>
      </c>
      <c r="Q15" s="123" t="n">
        <v>1192</v>
      </c>
      <c r="R15" s="123" t="n">
        <v>570</v>
      </c>
      <c r="S15" s="123" t="n">
        <v>622</v>
      </c>
    </row>
    <row r="16" customFormat="false" ht="19.5" hidden="false" customHeight="true" outlineLevel="0" collapsed="false">
      <c r="A16" s="43" t="s">
        <v>1279</v>
      </c>
      <c r="B16" s="121" t="n">
        <v>7160</v>
      </c>
      <c r="C16" s="121" t="n">
        <v>4505</v>
      </c>
      <c r="D16" s="121" t="n">
        <v>2655</v>
      </c>
      <c r="E16" s="121" t="n">
        <v>569</v>
      </c>
      <c r="F16" s="121" t="n">
        <v>408</v>
      </c>
      <c r="G16" s="121" t="n">
        <v>161</v>
      </c>
      <c r="H16" s="121" t="n">
        <v>447</v>
      </c>
      <c r="I16" s="121" t="n">
        <v>248</v>
      </c>
      <c r="J16" s="121" t="n">
        <v>199</v>
      </c>
      <c r="K16" s="121" t="n">
        <v>2406</v>
      </c>
      <c r="L16" s="121" t="n">
        <v>1442</v>
      </c>
      <c r="M16" s="121" t="n">
        <v>964</v>
      </c>
      <c r="N16" s="121" t="n">
        <v>2107</v>
      </c>
      <c r="O16" s="121" t="n">
        <v>1350</v>
      </c>
      <c r="P16" s="121" t="n">
        <v>757</v>
      </c>
      <c r="Q16" s="121" t="n">
        <v>1631</v>
      </c>
      <c r="R16" s="121" t="n">
        <v>1057</v>
      </c>
      <c r="S16" s="121" t="n">
        <v>574</v>
      </c>
    </row>
    <row r="17" customFormat="false" ht="19.5" hidden="false" customHeight="true" outlineLevel="0" collapsed="false">
      <c r="A17" s="41" t="s">
        <v>1280</v>
      </c>
      <c r="B17" s="123" t="n">
        <v>5807</v>
      </c>
      <c r="C17" s="123" t="n">
        <v>3540</v>
      </c>
      <c r="D17" s="123" t="n">
        <v>2267</v>
      </c>
      <c r="E17" s="123" t="n">
        <v>514</v>
      </c>
      <c r="F17" s="123" t="n">
        <v>347</v>
      </c>
      <c r="G17" s="123" t="n">
        <v>167</v>
      </c>
      <c r="H17" s="123" t="n">
        <v>403</v>
      </c>
      <c r="I17" s="123" t="n">
        <v>211</v>
      </c>
      <c r="J17" s="123" t="n">
        <v>192</v>
      </c>
      <c r="K17" s="123" t="n">
        <v>2203</v>
      </c>
      <c r="L17" s="123" t="n">
        <v>1238</v>
      </c>
      <c r="M17" s="123" t="n">
        <v>965</v>
      </c>
      <c r="N17" s="123" t="n">
        <v>1632</v>
      </c>
      <c r="O17" s="123" t="n">
        <v>1049</v>
      </c>
      <c r="P17" s="123" t="n">
        <v>583</v>
      </c>
      <c r="Q17" s="123" t="n">
        <v>1055</v>
      </c>
      <c r="R17" s="123" t="n">
        <v>695</v>
      </c>
      <c r="S17" s="123" t="n">
        <v>360</v>
      </c>
    </row>
    <row r="18" customFormat="false" ht="19.5" hidden="false" customHeight="true" outlineLevel="0" collapsed="false">
      <c r="A18" s="120" t="s">
        <v>1281</v>
      </c>
      <c r="B18" s="121" t="n">
        <v>4968</v>
      </c>
      <c r="C18" s="121" t="n">
        <v>2985</v>
      </c>
      <c r="D18" s="121" t="n">
        <v>1983</v>
      </c>
      <c r="E18" s="121" t="n">
        <v>446</v>
      </c>
      <c r="F18" s="121" t="n">
        <v>313</v>
      </c>
      <c r="G18" s="121" t="n">
        <v>133</v>
      </c>
      <c r="H18" s="121" t="n">
        <v>360</v>
      </c>
      <c r="I18" s="121" t="n">
        <v>199</v>
      </c>
      <c r="J18" s="121" t="n">
        <v>161</v>
      </c>
      <c r="K18" s="121" t="n">
        <v>1969</v>
      </c>
      <c r="L18" s="121" t="n">
        <v>1138</v>
      </c>
      <c r="M18" s="121" t="n">
        <v>831</v>
      </c>
      <c r="N18" s="121" t="n">
        <v>1471</v>
      </c>
      <c r="O18" s="121" t="n">
        <v>896</v>
      </c>
      <c r="P18" s="121" t="n">
        <v>575</v>
      </c>
      <c r="Q18" s="121" t="n">
        <v>722</v>
      </c>
      <c r="R18" s="121" t="n">
        <v>439</v>
      </c>
      <c r="S18" s="121" t="n">
        <v>283</v>
      </c>
    </row>
    <row r="19" customFormat="false" ht="19.5" hidden="false" customHeight="true" outlineLevel="0" collapsed="false">
      <c r="A19" s="122" t="s">
        <v>1282</v>
      </c>
      <c r="B19" s="123" t="n">
        <v>2473</v>
      </c>
      <c r="C19" s="123" t="n">
        <v>1083</v>
      </c>
      <c r="D19" s="123" t="n">
        <v>1390</v>
      </c>
      <c r="E19" s="123" t="n">
        <v>208</v>
      </c>
      <c r="F19" s="123" t="n">
        <v>109</v>
      </c>
      <c r="G19" s="123" t="n">
        <v>99</v>
      </c>
      <c r="H19" s="123" t="n">
        <v>94</v>
      </c>
      <c r="I19" s="123" t="n">
        <v>31</v>
      </c>
      <c r="J19" s="123" t="n">
        <v>63</v>
      </c>
      <c r="K19" s="123" t="n">
        <v>700</v>
      </c>
      <c r="L19" s="123" t="n">
        <v>284</v>
      </c>
      <c r="M19" s="123" t="n">
        <v>416</v>
      </c>
      <c r="N19" s="123" t="n">
        <v>766</v>
      </c>
      <c r="O19" s="123" t="n">
        <v>341</v>
      </c>
      <c r="P19" s="123" t="n">
        <v>425</v>
      </c>
      <c r="Q19" s="123" t="n">
        <v>705</v>
      </c>
      <c r="R19" s="123" t="n">
        <v>318</v>
      </c>
      <c r="S19" s="123" t="n">
        <v>387</v>
      </c>
    </row>
    <row r="20" customFormat="false" ht="19.5" hidden="false" customHeight="true" outlineLevel="0" collapsed="false">
      <c r="A20" s="120" t="s">
        <v>1283</v>
      </c>
      <c r="B20" s="121" t="n">
        <v>1350</v>
      </c>
      <c r="C20" s="121" t="n">
        <v>669</v>
      </c>
      <c r="D20" s="121" t="n">
        <v>681</v>
      </c>
      <c r="E20" s="121" t="n">
        <v>131</v>
      </c>
      <c r="F20" s="121" t="n">
        <v>82</v>
      </c>
      <c r="G20" s="121" t="n">
        <v>49</v>
      </c>
      <c r="H20" s="121" t="n">
        <v>62</v>
      </c>
      <c r="I20" s="121" t="n">
        <v>31</v>
      </c>
      <c r="J20" s="121" t="n">
        <v>31</v>
      </c>
      <c r="K20" s="121" t="n">
        <v>351</v>
      </c>
      <c r="L20" s="121" t="n">
        <v>176</v>
      </c>
      <c r="M20" s="121" t="n">
        <v>175</v>
      </c>
      <c r="N20" s="121" t="n">
        <v>411</v>
      </c>
      <c r="O20" s="121" t="n">
        <v>198</v>
      </c>
      <c r="P20" s="121" t="n">
        <v>213</v>
      </c>
      <c r="Q20" s="121" t="n">
        <v>395</v>
      </c>
      <c r="R20" s="121" t="n">
        <v>182</v>
      </c>
      <c r="S20" s="121" t="n">
        <v>213</v>
      </c>
    </row>
    <row r="21" customFormat="false" ht="19.5" hidden="false" customHeight="true" outlineLevel="0" collapsed="false">
      <c r="A21" s="122" t="s">
        <v>1284</v>
      </c>
      <c r="B21" s="123" t="n">
        <v>1347</v>
      </c>
      <c r="C21" s="123" t="n">
        <v>781</v>
      </c>
      <c r="D21" s="123" t="n">
        <v>566</v>
      </c>
      <c r="E21" s="123" t="n">
        <v>137</v>
      </c>
      <c r="F21" s="123" t="n">
        <v>89</v>
      </c>
      <c r="G21" s="123" t="n">
        <v>48</v>
      </c>
      <c r="H21" s="123" t="n">
        <v>106</v>
      </c>
      <c r="I21" s="123" t="n">
        <v>54</v>
      </c>
      <c r="J21" s="123" t="n">
        <v>52</v>
      </c>
      <c r="K21" s="123" t="n">
        <v>518</v>
      </c>
      <c r="L21" s="123" t="n">
        <v>287</v>
      </c>
      <c r="M21" s="123" t="n">
        <v>231</v>
      </c>
      <c r="N21" s="123" t="n">
        <v>395</v>
      </c>
      <c r="O21" s="123" t="n">
        <v>240</v>
      </c>
      <c r="P21" s="123" t="n">
        <v>155</v>
      </c>
      <c r="Q21" s="123" t="n">
        <v>191</v>
      </c>
      <c r="R21" s="123" t="n">
        <v>111</v>
      </c>
      <c r="S21" s="123" t="n">
        <v>80</v>
      </c>
    </row>
    <row r="22" customFormat="false" ht="19.5" hidden="false" customHeight="true" outlineLevel="0" collapsed="false">
      <c r="A22" s="120" t="s">
        <v>1285</v>
      </c>
      <c r="B22" s="121" t="n">
        <v>671</v>
      </c>
      <c r="C22" s="121" t="n">
        <v>362</v>
      </c>
      <c r="D22" s="121" t="n">
        <v>309</v>
      </c>
      <c r="E22" s="121" t="n">
        <v>47</v>
      </c>
      <c r="F22" s="121" t="n">
        <v>33</v>
      </c>
      <c r="G22" s="121" t="n">
        <v>14</v>
      </c>
      <c r="H22" s="121" t="n">
        <v>37</v>
      </c>
      <c r="I22" s="121" t="n">
        <v>14</v>
      </c>
      <c r="J22" s="121" t="n">
        <v>23</v>
      </c>
      <c r="K22" s="121" t="n">
        <v>240</v>
      </c>
      <c r="L22" s="121" t="n">
        <v>120</v>
      </c>
      <c r="M22" s="121" t="n">
        <v>120</v>
      </c>
      <c r="N22" s="121" t="n">
        <v>184</v>
      </c>
      <c r="O22" s="121" t="n">
        <v>112</v>
      </c>
      <c r="P22" s="121" t="n">
        <v>72</v>
      </c>
      <c r="Q22" s="121" t="n">
        <v>163</v>
      </c>
      <c r="R22" s="121" t="n">
        <v>83</v>
      </c>
      <c r="S22" s="121" t="n">
        <v>80</v>
      </c>
    </row>
    <row r="23" customFormat="false" ht="19.5" hidden="false" customHeight="true" outlineLevel="0" collapsed="false">
      <c r="A23" s="122" t="s">
        <v>1010</v>
      </c>
      <c r="B23" s="123" t="n">
        <v>1197</v>
      </c>
      <c r="C23" s="123" t="n">
        <v>694</v>
      </c>
      <c r="D23" s="123" t="n">
        <v>503</v>
      </c>
      <c r="E23" s="123" t="n">
        <v>181</v>
      </c>
      <c r="F23" s="123" t="n">
        <v>122</v>
      </c>
      <c r="G23" s="123" t="n">
        <v>59</v>
      </c>
      <c r="H23" s="123" t="n">
        <v>81</v>
      </c>
      <c r="I23" s="123" t="n">
        <v>40</v>
      </c>
      <c r="J23" s="123" t="n">
        <v>41</v>
      </c>
      <c r="K23" s="123" t="n">
        <v>378</v>
      </c>
      <c r="L23" s="123" t="n">
        <v>214</v>
      </c>
      <c r="M23" s="123" t="n">
        <v>164</v>
      </c>
      <c r="N23" s="123" t="n">
        <v>334</v>
      </c>
      <c r="O23" s="123" t="n">
        <v>191</v>
      </c>
      <c r="P23" s="123" t="n">
        <v>143</v>
      </c>
      <c r="Q23" s="123" t="n">
        <v>223</v>
      </c>
      <c r="R23" s="123" t="n">
        <v>127</v>
      </c>
      <c r="S23" s="123" t="n">
        <v>96</v>
      </c>
    </row>
    <row r="24" s="138" customFormat="true" ht="19.5" hidden="false" customHeight="true" outlineLevel="0" collapsed="false">
      <c r="A24" s="49" t="s">
        <v>927</v>
      </c>
      <c r="B24" s="45" t="n">
        <v>120</v>
      </c>
      <c r="C24" s="45" t="n">
        <v>83</v>
      </c>
      <c r="D24" s="45" t="n">
        <v>37</v>
      </c>
      <c r="E24" s="45" t="n">
        <v>24</v>
      </c>
      <c r="F24" s="45" t="n">
        <v>20</v>
      </c>
      <c r="G24" s="45" t="n">
        <v>4</v>
      </c>
      <c r="H24" s="45" t="n">
        <v>7</v>
      </c>
      <c r="I24" s="45" t="n">
        <v>5</v>
      </c>
      <c r="J24" s="137" t="n">
        <v>2</v>
      </c>
      <c r="K24" s="45" t="n">
        <v>30</v>
      </c>
      <c r="L24" s="45" t="n">
        <v>22</v>
      </c>
      <c r="M24" s="45" t="n">
        <v>8</v>
      </c>
      <c r="N24" s="45" t="n">
        <v>29</v>
      </c>
      <c r="O24" s="45" t="n">
        <v>16</v>
      </c>
      <c r="P24" s="45" t="n">
        <v>13</v>
      </c>
      <c r="Q24" s="45" t="n">
        <v>30</v>
      </c>
      <c r="R24" s="45" t="n">
        <v>20</v>
      </c>
      <c r="S24" s="45" t="n">
        <v>10</v>
      </c>
    </row>
    <row r="25" customFormat="false" ht="6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" hidden="false" customHeight="false" outlineLevel="0" collapsed="false">
      <c r="A26" s="30" t="s">
        <v>91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false" outlineLevel="0" collapsed="false">
      <c r="A27" s="46" t="s">
        <v>1175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5.75" hidden="false" customHeight="false" outlineLevel="0" collapsed="false">
      <c r="A28" s="46" t="s">
        <v>9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5" customFormat="true" ht="15.75" hidden="false" customHeight="false" outlineLevel="0" collapsed="false">
      <c r="A29" s="46" t="s">
        <v>1011</v>
      </c>
    </row>
    <row r="30" s="5" customFormat="true" ht="15.75" hidden="false" customHeight="false" outlineLevel="0" collapsed="false">
      <c r="A30" s="50" t="s">
        <v>1012</v>
      </c>
    </row>
    <row r="31" customFormat="false" ht="6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5" hidden="false" customHeight="false" outlineLevel="0" collapsed="false">
      <c r="A32" s="30" t="s">
        <v>92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5" hidden="false" customHeight="false" outlineLevel="0" collapsed="false">
      <c r="A33" s="28" t="s">
        <v>92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1.99"/>
  </cols>
  <sheetData>
    <row r="1" s="5" customFormat="true" ht="15" hidden="false" customHeight="false" outlineLevel="0" collapsed="false">
      <c r="A1" s="5" t="s">
        <v>1293</v>
      </c>
    </row>
    <row r="2" s="5" customFormat="true" ht="6.95" hidden="false" customHeight="true" outlineLevel="0" collapsed="false">
      <c r="A2" s="29"/>
    </row>
    <row r="3" s="5" customFormat="true" ht="32.25" hidden="false" customHeight="true" outlineLevel="0" collapsed="false">
      <c r="A3" s="111" t="s">
        <v>1294</v>
      </c>
      <c r="B3" s="111"/>
      <c r="C3" s="111"/>
      <c r="D3" s="111"/>
      <c r="E3" s="111"/>
      <c r="F3" s="111"/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s="5" customFormat="true" ht="19.5" hidden="false" customHeight="true" outlineLevel="0" collapsed="false">
      <c r="A6" s="132" t="s">
        <v>1272</v>
      </c>
      <c r="B6" s="112" t="s">
        <v>1178</v>
      </c>
      <c r="C6" s="112"/>
      <c r="D6" s="112"/>
      <c r="E6" s="112"/>
      <c r="F6" s="112"/>
      <c r="G6" s="112"/>
    </row>
    <row r="7" s="5" customFormat="true" ht="19.5" hidden="false" customHeight="true" outlineLevel="0" collapsed="false">
      <c r="A7" s="132"/>
      <c r="B7" s="105" t="s">
        <v>906</v>
      </c>
      <c r="C7" s="139" t="s">
        <v>1179</v>
      </c>
      <c r="D7" s="139" t="s">
        <v>1180</v>
      </c>
      <c r="E7" s="139" t="s">
        <v>1181</v>
      </c>
      <c r="F7" s="139" t="s">
        <v>1182</v>
      </c>
      <c r="G7" s="139" t="s">
        <v>1087</v>
      </c>
    </row>
    <row r="8" s="5" customFormat="true" ht="19.5" hidden="false" customHeight="true" outlineLevel="0" collapsed="false">
      <c r="A8" s="73" t="s">
        <v>906</v>
      </c>
      <c r="B8" s="75" t="n">
        <v>67600</v>
      </c>
      <c r="C8" s="75" t="n">
        <v>193</v>
      </c>
      <c r="D8" s="75" t="n">
        <v>30607</v>
      </c>
      <c r="E8" s="75" t="n">
        <v>21232</v>
      </c>
      <c r="F8" s="75" t="n">
        <v>6973</v>
      </c>
      <c r="G8" s="75" t="n">
        <v>8595</v>
      </c>
    </row>
    <row r="9" customFormat="false" ht="19.5" hidden="false" customHeight="true" outlineLevel="0" collapsed="false">
      <c r="A9" s="43" t="s">
        <v>1273</v>
      </c>
      <c r="B9" s="121" t="n">
        <v>26809</v>
      </c>
      <c r="C9" s="121" t="n">
        <v>62</v>
      </c>
      <c r="D9" s="121" t="n">
        <v>11587</v>
      </c>
      <c r="E9" s="121" t="n">
        <v>9029</v>
      </c>
      <c r="F9" s="121" t="n">
        <v>3059</v>
      </c>
      <c r="G9" s="121" t="n">
        <v>3072</v>
      </c>
    </row>
    <row r="10" customFormat="false" ht="19.5" hidden="false" customHeight="true" outlineLevel="0" collapsed="false">
      <c r="A10" s="41" t="s">
        <v>1274</v>
      </c>
      <c r="B10" s="123" t="n">
        <v>19361</v>
      </c>
      <c r="C10" s="123" t="n">
        <v>20</v>
      </c>
      <c r="D10" s="123" t="n">
        <v>6494</v>
      </c>
      <c r="E10" s="123" t="n">
        <v>7761</v>
      </c>
      <c r="F10" s="123" t="n">
        <v>3465</v>
      </c>
      <c r="G10" s="123" t="n">
        <v>1621</v>
      </c>
    </row>
    <row r="11" customFormat="false" ht="19.5" hidden="false" customHeight="true" outlineLevel="0" collapsed="false">
      <c r="A11" s="43" t="s">
        <v>1275</v>
      </c>
      <c r="B11" s="121" t="n">
        <v>17391</v>
      </c>
      <c r="C11" s="121" t="n">
        <v>40</v>
      </c>
      <c r="D11" s="121" t="n">
        <v>7832</v>
      </c>
      <c r="E11" s="121" t="n">
        <v>5820</v>
      </c>
      <c r="F11" s="121" t="n">
        <v>1758</v>
      </c>
      <c r="G11" s="121" t="n">
        <v>1941</v>
      </c>
    </row>
    <row r="12" customFormat="false" ht="19.5" hidden="false" customHeight="true" outlineLevel="0" collapsed="false">
      <c r="A12" s="41" t="s">
        <v>1276</v>
      </c>
      <c r="B12" s="123" t="n">
        <v>15449</v>
      </c>
      <c r="C12" s="123" t="n">
        <v>41</v>
      </c>
      <c r="D12" s="123" t="n">
        <v>5920</v>
      </c>
      <c r="E12" s="123" t="n">
        <v>5400</v>
      </c>
      <c r="F12" s="123" t="n">
        <v>2452</v>
      </c>
      <c r="G12" s="123" t="n">
        <v>1636</v>
      </c>
    </row>
    <row r="13" customFormat="false" ht="19.5" hidden="false" customHeight="true" outlineLevel="0" collapsed="false">
      <c r="A13" s="43" t="s">
        <v>1277</v>
      </c>
      <c r="B13" s="121" t="n">
        <v>12674</v>
      </c>
      <c r="C13" s="121" t="n">
        <v>43</v>
      </c>
      <c r="D13" s="121" t="n">
        <v>6455</v>
      </c>
      <c r="E13" s="121" t="n">
        <v>3519</v>
      </c>
      <c r="F13" s="121" t="n">
        <v>836</v>
      </c>
      <c r="G13" s="121" t="n">
        <v>1821</v>
      </c>
    </row>
    <row r="14" customFormat="false" ht="19.5" hidden="false" customHeight="true" outlineLevel="0" collapsed="false">
      <c r="A14" s="41" t="s">
        <v>1278</v>
      </c>
      <c r="B14" s="123" t="n">
        <v>7356</v>
      </c>
      <c r="C14" s="123" t="n">
        <v>38</v>
      </c>
      <c r="D14" s="123" t="n">
        <v>4174</v>
      </c>
      <c r="E14" s="123" t="n">
        <v>1606</v>
      </c>
      <c r="F14" s="123" t="n">
        <v>297</v>
      </c>
      <c r="G14" s="123" t="n">
        <v>1241</v>
      </c>
    </row>
    <row r="15" customFormat="false" ht="19.5" hidden="false" customHeight="true" outlineLevel="0" collapsed="false">
      <c r="A15" s="43" t="s">
        <v>1279</v>
      </c>
      <c r="B15" s="121" t="n">
        <v>7160</v>
      </c>
      <c r="C15" s="121" t="n">
        <v>18</v>
      </c>
      <c r="D15" s="121" t="n">
        <v>3281</v>
      </c>
      <c r="E15" s="121" t="n">
        <v>2215</v>
      </c>
      <c r="F15" s="121" t="n">
        <v>618</v>
      </c>
      <c r="G15" s="121" t="n">
        <v>1028</v>
      </c>
    </row>
    <row r="16" customFormat="false" ht="19.5" hidden="false" customHeight="true" outlineLevel="0" collapsed="false">
      <c r="A16" s="41" t="s">
        <v>1280</v>
      </c>
      <c r="B16" s="123" t="n">
        <v>5807</v>
      </c>
      <c r="C16" s="123" t="n">
        <v>18</v>
      </c>
      <c r="D16" s="123" t="n">
        <v>3276</v>
      </c>
      <c r="E16" s="123" t="n">
        <v>1434</v>
      </c>
      <c r="F16" s="123" t="n">
        <v>253</v>
      </c>
      <c r="G16" s="123" t="n">
        <v>826</v>
      </c>
    </row>
    <row r="17" customFormat="false" ht="19.5" hidden="false" customHeight="true" outlineLevel="0" collapsed="false">
      <c r="A17" s="120" t="s">
        <v>1281</v>
      </c>
      <c r="B17" s="121" t="n">
        <v>4968</v>
      </c>
      <c r="C17" s="121" t="n">
        <v>25</v>
      </c>
      <c r="D17" s="121" t="n">
        <v>2989</v>
      </c>
      <c r="E17" s="121" t="n">
        <v>963</v>
      </c>
      <c r="F17" s="121" t="n">
        <v>113</v>
      </c>
      <c r="G17" s="121" t="n">
        <v>878</v>
      </c>
    </row>
    <row r="18" customFormat="false" ht="19.5" hidden="false" customHeight="true" outlineLevel="0" collapsed="false">
      <c r="A18" s="122" t="s">
        <v>1282</v>
      </c>
      <c r="B18" s="123" t="n">
        <v>2473</v>
      </c>
      <c r="C18" s="123" t="n">
        <v>5</v>
      </c>
      <c r="D18" s="123" t="n">
        <v>1210</v>
      </c>
      <c r="E18" s="123" t="n">
        <v>821</v>
      </c>
      <c r="F18" s="123" t="n">
        <v>206</v>
      </c>
      <c r="G18" s="123" t="n">
        <v>231</v>
      </c>
    </row>
    <row r="19" customFormat="false" ht="19.5" hidden="false" customHeight="true" outlineLevel="0" collapsed="false">
      <c r="A19" s="120" t="s">
        <v>1283</v>
      </c>
      <c r="B19" s="121" t="n">
        <v>1350</v>
      </c>
      <c r="C19" s="121" t="n">
        <v>4</v>
      </c>
      <c r="D19" s="121" t="n">
        <v>609</v>
      </c>
      <c r="E19" s="121" t="n">
        <v>421</v>
      </c>
      <c r="F19" s="121" t="n">
        <v>123</v>
      </c>
      <c r="G19" s="121" t="n">
        <v>193</v>
      </c>
    </row>
    <row r="20" customFormat="false" ht="19.5" hidden="false" customHeight="true" outlineLevel="0" collapsed="false">
      <c r="A20" s="122" t="s">
        <v>1284</v>
      </c>
      <c r="B20" s="123" t="n">
        <v>1347</v>
      </c>
      <c r="C20" s="123" t="n">
        <v>6</v>
      </c>
      <c r="D20" s="123" t="n">
        <v>734</v>
      </c>
      <c r="E20" s="123" t="n">
        <v>283</v>
      </c>
      <c r="F20" s="123" t="n">
        <v>59</v>
      </c>
      <c r="G20" s="123" t="n">
        <v>265</v>
      </c>
    </row>
    <row r="21" customFormat="false" ht="19.5" hidden="false" customHeight="true" outlineLevel="0" collapsed="false">
      <c r="A21" s="120" t="s">
        <v>1285</v>
      </c>
      <c r="B21" s="121" t="n">
        <v>671</v>
      </c>
      <c r="C21" s="121" t="n">
        <v>4</v>
      </c>
      <c r="D21" s="121" t="n">
        <v>357</v>
      </c>
      <c r="E21" s="121" t="n">
        <v>174</v>
      </c>
      <c r="F21" s="121" t="n">
        <v>43</v>
      </c>
      <c r="G21" s="121" t="n">
        <v>93</v>
      </c>
    </row>
    <row r="22" customFormat="false" ht="19.5" hidden="false" customHeight="true" outlineLevel="0" collapsed="false">
      <c r="A22" s="122" t="s">
        <v>1010</v>
      </c>
      <c r="B22" s="123" t="n">
        <v>1197</v>
      </c>
      <c r="C22" s="123" t="n">
        <v>13</v>
      </c>
      <c r="D22" s="123" t="n">
        <v>618</v>
      </c>
      <c r="E22" s="123" t="n">
        <v>267</v>
      </c>
      <c r="F22" s="123" t="n">
        <v>55</v>
      </c>
      <c r="G22" s="123" t="n">
        <v>244</v>
      </c>
    </row>
    <row r="23" customFormat="false" ht="19.5" hidden="false" customHeight="true" outlineLevel="0" collapsed="false">
      <c r="A23" s="49" t="s">
        <v>927</v>
      </c>
      <c r="B23" s="45" t="n">
        <v>120</v>
      </c>
      <c r="C23" s="45" t="n">
        <v>74</v>
      </c>
      <c r="D23" s="45" t="n">
        <v>26</v>
      </c>
      <c r="E23" s="45" t="n">
        <v>12</v>
      </c>
      <c r="F23" s="45" t="n">
        <v>4</v>
      </c>
      <c r="G23" s="45" t="n">
        <v>4</v>
      </c>
    </row>
    <row r="24" customFormat="false" ht="6.9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30" t="s">
        <v>1095</v>
      </c>
      <c r="B25" s="5"/>
      <c r="C25" s="5"/>
      <c r="D25" s="5"/>
      <c r="E25" s="5"/>
      <c r="F25" s="5"/>
      <c r="G25" s="5"/>
    </row>
    <row r="26" s="5" customFormat="true" ht="15.75" hidden="false" customHeight="false" outlineLevel="0" collapsed="false">
      <c r="A26" s="46" t="s">
        <v>1295</v>
      </c>
    </row>
    <row r="27" s="5" customFormat="true" ht="15.75" hidden="false" customHeight="false" outlineLevel="0" collapsed="false">
      <c r="A27" s="50" t="s">
        <v>1097</v>
      </c>
    </row>
    <row r="28" customFormat="false" ht="6.95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30" t="s">
        <v>920</v>
      </c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28" t="s">
        <v>921</v>
      </c>
      <c r="B30" s="5"/>
      <c r="C30" s="5"/>
      <c r="D30" s="5"/>
      <c r="E30" s="5"/>
      <c r="F30" s="5"/>
      <c r="G30" s="5"/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6" min="2" style="0" width="11.7"/>
  </cols>
  <sheetData>
    <row r="1" s="5" customFormat="true" ht="15" hidden="false" customHeight="false" outlineLevel="0" collapsed="false">
      <c r="A1" s="5" t="s">
        <v>1296</v>
      </c>
    </row>
    <row r="2" s="5" customFormat="true" ht="6.95" hidden="false" customHeight="true" outlineLevel="0" collapsed="false">
      <c r="A2" s="29"/>
    </row>
    <row r="3" s="5" customFormat="true" ht="27.75" hidden="false" customHeight="true" outlineLevel="0" collapsed="false">
      <c r="A3" s="111" t="s">
        <v>1297</v>
      </c>
      <c r="B3" s="111"/>
      <c r="C3" s="111"/>
      <c r="D3" s="111"/>
      <c r="E3" s="111"/>
      <c r="F3" s="111"/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s="5" customFormat="true" ht="19.5" hidden="false" customHeight="true" outlineLevel="0" collapsed="false">
      <c r="A6" s="132" t="s">
        <v>1272</v>
      </c>
      <c r="B6" s="34" t="s">
        <v>1227</v>
      </c>
      <c r="C6" s="34"/>
      <c r="D6" s="34"/>
      <c r="E6" s="34"/>
      <c r="F6" s="34"/>
      <c r="G6" s="34"/>
    </row>
    <row r="7" s="5" customFormat="true" ht="19.5" hidden="false" customHeight="true" outlineLevel="0" collapsed="false">
      <c r="A7" s="132"/>
      <c r="B7" s="34" t="s">
        <v>906</v>
      </c>
      <c r="C7" s="140" t="s">
        <v>1187</v>
      </c>
      <c r="D7" s="140" t="s">
        <v>1188</v>
      </c>
      <c r="E7" s="140" t="s">
        <v>1189</v>
      </c>
      <c r="F7" s="140" t="s">
        <v>1190</v>
      </c>
      <c r="G7" s="140" t="s">
        <v>1087</v>
      </c>
    </row>
    <row r="8" s="5" customFormat="true" ht="20.1" hidden="false" customHeight="true" outlineLevel="0" collapsed="false">
      <c r="A8" s="73" t="s">
        <v>906</v>
      </c>
      <c r="B8" s="75" t="n">
        <v>67600</v>
      </c>
      <c r="C8" s="75" t="n">
        <v>43977</v>
      </c>
      <c r="D8" s="75" t="n">
        <v>12271</v>
      </c>
      <c r="E8" s="75" t="n">
        <v>6770</v>
      </c>
      <c r="F8" s="75" t="n">
        <v>2341</v>
      </c>
      <c r="G8" s="75" t="n">
        <v>2241</v>
      </c>
    </row>
    <row r="9" s="5" customFormat="true" ht="20.1" hidden="false" customHeight="true" outlineLevel="0" collapsed="false">
      <c r="A9" s="43" t="s">
        <v>1273</v>
      </c>
      <c r="B9" s="121" t="n">
        <v>26809</v>
      </c>
      <c r="C9" s="121" t="n">
        <v>17803</v>
      </c>
      <c r="D9" s="121" t="n">
        <v>4614</v>
      </c>
      <c r="E9" s="121" t="n">
        <v>2730</v>
      </c>
      <c r="F9" s="121" t="n">
        <v>939</v>
      </c>
      <c r="G9" s="121" t="n">
        <v>723</v>
      </c>
    </row>
    <row r="10" s="5" customFormat="true" ht="20.1" hidden="false" customHeight="true" outlineLevel="0" collapsed="false">
      <c r="A10" s="41" t="s">
        <v>1274</v>
      </c>
      <c r="B10" s="123" t="n">
        <v>19361</v>
      </c>
      <c r="C10" s="123" t="n">
        <v>15709</v>
      </c>
      <c r="D10" s="123" t="n">
        <v>2310</v>
      </c>
      <c r="E10" s="123" t="n">
        <v>736</v>
      </c>
      <c r="F10" s="123" t="n">
        <v>165</v>
      </c>
      <c r="G10" s="123" t="n">
        <v>441</v>
      </c>
    </row>
    <row r="11" s="5" customFormat="true" ht="20.1" hidden="false" customHeight="true" outlineLevel="0" collapsed="false">
      <c r="A11" s="43" t="s">
        <v>1275</v>
      </c>
      <c r="B11" s="121" t="n">
        <v>17391</v>
      </c>
      <c r="C11" s="121" t="n">
        <v>12079</v>
      </c>
      <c r="D11" s="121" t="n">
        <v>2953</v>
      </c>
      <c r="E11" s="121" t="n">
        <v>1412</v>
      </c>
      <c r="F11" s="121" t="n">
        <v>479</v>
      </c>
      <c r="G11" s="121" t="n">
        <v>468</v>
      </c>
    </row>
    <row r="12" s="5" customFormat="true" ht="20.1" hidden="false" customHeight="true" outlineLevel="0" collapsed="false">
      <c r="A12" s="41" t="s">
        <v>1276</v>
      </c>
      <c r="B12" s="123" t="n">
        <v>15449</v>
      </c>
      <c r="C12" s="123" t="n">
        <v>11390</v>
      </c>
      <c r="D12" s="123" t="n">
        <v>2320</v>
      </c>
      <c r="E12" s="123" t="n">
        <v>987</v>
      </c>
      <c r="F12" s="123" t="n">
        <v>339</v>
      </c>
      <c r="G12" s="123" t="n">
        <v>413</v>
      </c>
    </row>
    <row r="13" s="5" customFormat="true" ht="20.1" hidden="false" customHeight="true" outlineLevel="0" collapsed="false">
      <c r="A13" s="43" t="s">
        <v>1277</v>
      </c>
      <c r="B13" s="121" t="n">
        <v>12674</v>
      </c>
      <c r="C13" s="121" t="n">
        <v>6983</v>
      </c>
      <c r="D13" s="121" t="n">
        <v>2833</v>
      </c>
      <c r="E13" s="121" t="n">
        <v>1744</v>
      </c>
      <c r="F13" s="121" t="n">
        <v>557</v>
      </c>
      <c r="G13" s="121" t="n">
        <v>557</v>
      </c>
    </row>
    <row r="14" s="5" customFormat="true" ht="20.1" hidden="false" customHeight="true" outlineLevel="0" collapsed="false">
      <c r="A14" s="41" t="s">
        <v>1278</v>
      </c>
      <c r="B14" s="123" t="n">
        <v>7356</v>
      </c>
      <c r="C14" s="123" t="n">
        <v>3792</v>
      </c>
      <c r="D14" s="123" t="n">
        <v>1713</v>
      </c>
      <c r="E14" s="123" t="n">
        <v>1108</v>
      </c>
      <c r="F14" s="123" t="n">
        <v>451</v>
      </c>
      <c r="G14" s="123" t="n">
        <v>292</v>
      </c>
    </row>
    <row r="15" s="5" customFormat="true" ht="20.1" hidden="false" customHeight="true" outlineLevel="0" collapsed="false">
      <c r="A15" s="43" t="s">
        <v>1279</v>
      </c>
      <c r="B15" s="121" t="n">
        <v>7160</v>
      </c>
      <c r="C15" s="121" t="n">
        <v>4186</v>
      </c>
      <c r="D15" s="121" t="n">
        <v>1389</v>
      </c>
      <c r="E15" s="121" t="n">
        <v>938</v>
      </c>
      <c r="F15" s="121" t="n">
        <v>307</v>
      </c>
      <c r="G15" s="121" t="n">
        <v>340</v>
      </c>
    </row>
    <row r="16" s="5" customFormat="true" ht="20.1" hidden="false" customHeight="true" outlineLevel="0" collapsed="false">
      <c r="A16" s="41" t="s">
        <v>1280</v>
      </c>
      <c r="B16" s="123" t="n">
        <v>5807</v>
      </c>
      <c r="C16" s="123" t="n">
        <v>3199</v>
      </c>
      <c r="D16" s="123" t="n">
        <v>1282</v>
      </c>
      <c r="E16" s="123" t="n">
        <v>849</v>
      </c>
      <c r="F16" s="123" t="n">
        <v>293</v>
      </c>
      <c r="G16" s="123" t="n">
        <v>184</v>
      </c>
    </row>
    <row r="17" s="5" customFormat="true" ht="20.1" hidden="false" customHeight="true" outlineLevel="0" collapsed="false">
      <c r="A17" s="120" t="s">
        <v>1281</v>
      </c>
      <c r="B17" s="121" t="n">
        <v>4968</v>
      </c>
      <c r="C17" s="121" t="n">
        <v>2286</v>
      </c>
      <c r="D17" s="121" t="n">
        <v>1375</v>
      </c>
      <c r="E17" s="121" t="n">
        <v>793</v>
      </c>
      <c r="F17" s="121" t="n">
        <v>293</v>
      </c>
      <c r="G17" s="121" t="n">
        <v>221</v>
      </c>
    </row>
    <row r="18" s="5" customFormat="true" ht="20.1" hidden="false" customHeight="true" outlineLevel="0" collapsed="false">
      <c r="A18" s="122" t="s">
        <v>1282</v>
      </c>
      <c r="B18" s="123" t="n">
        <v>2473</v>
      </c>
      <c r="C18" s="123" t="n">
        <v>1859</v>
      </c>
      <c r="D18" s="123" t="n">
        <v>380</v>
      </c>
      <c r="E18" s="123" t="n">
        <v>139</v>
      </c>
      <c r="F18" s="123" t="n">
        <v>46</v>
      </c>
      <c r="G18" s="123" t="n">
        <v>49</v>
      </c>
    </row>
    <row r="19" s="5" customFormat="true" ht="20.1" hidden="false" customHeight="true" outlineLevel="0" collapsed="false">
      <c r="A19" s="120" t="s">
        <v>1283</v>
      </c>
      <c r="B19" s="121" t="n">
        <v>1350</v>
      </c>
      <c r="C19" s="121" t="n">
        <v>895</v>
      </c>
      <c r="D19" s="121" t="n">
        <v>234</v>
      </c>
      <c r="E19" s="121" t="n">
        <v>119</v>
      </c>
      <c r="F19" s="121" t="n">
        <v>48</v>
      </c>
      <c r="G19" s="121" t="n">
        <v>54</v>
      </c>
    </row>
    <row r="20" s="5" customFormat="true" ht="20.1" hidden="false" customHeight="true" outlineLevel="0" collapsed="false">
      <c r="A20" s="122" t="s">
        <v>1284</v>
      </c>
      <c r="B20" s="123" t="n">
        <v>1347</v>
      </c>
      <c r="C20" s="123" t="n">
        <v>659</v>
      </c>
      <c r="D20" s="123" t="n">
        <v>305</v>
      </c>
      <c r="E20" s="123" t="n">
        <v>220</v>
      </c>
      <c r="F20" s="123" t="n">
        <v>92</v>
      </c>
      <c r="G20" s="123" t="n">
        <v>71</v>
      </c>
    </row>
    <row r="21" s="5" customFormat="true" ht="20.1" hidden="false" customHeight="true" outlineLevel="0" collapsed="false">
      <c r="A21" s="120" t="s">
        <v>1285</v>
      </c>
      <c r="B21" s="121" t="n">
        <v>671</v>
      </c>
      <c r="C21" s="121" t="n">
        <v>391</v>
      </c>
      <c r="D21" s="121" t="n">
        <v>156</v>
      </c>
      <c r="E21" s="121" t="n">
        <v>60</v>
      </c>
      <c r="F21" s="121" t="n">
        <v>24</v>
      </c>
      <c r="G21" s="121" t="n">
        <v>40</v>
      </c>
    </row>
    <row r="22" s="5" customFormat="true" ht="20.1" hidden="false" customHeight="true" outlineLevel="0" collapsed="false">
      <c r="A22" s="122" t="s">
        <v>1010</v>
      </c>
      <c r="B22" s="123" t="n">
        <v>1197</v>
      </c>
      <c r="C22" s="123" t="n">
        <v>624</v>
      </c>
      <c r="D22" s="123" t="n">
        <v>259</v>
      </c>
      <c r="E22" s="123" t="n">
        <v>180</v>
      </c>
      <c r="F22" s="123" t="n">
        <v>63</v>
      </c>
      <c r="G22" s="123" t="n">
        <v>71</v>
      </c>
    </row>
    <row r="23" s="5" customFormat="true" ht="20.1" hidden="false" customHeight="true" outlineLevel="0" collapsed="false">
      <c r="A23" s="49" t="s">
        <v>927</v>
      </c>
      <c r="B23" s="45" t="n">
        <v>120</v>
      </c>
      <c r="C23" s="45" t="n">
        <v>74</v>
      </c>
      <c r="D23" s="45" t="n">
        <v>26</v>
      </c>
      <c r="E23" s="45" t="n">
        <v>12</v>
      </c>
      <c r="F23" s="45" t="n">
        <v>4</v>
      </c>
      <c r="G23" s="45" t="n">
        <v>4</v>
      </c>
    </row>
    <row r="24" s="5" customFormat="true" ht="6.95" hidden="false" customHeight="true" outlineLevel="0" collapsed="false"/>
    <row r="25" s="5" customFormat="true" ht="15" hidden="false" customHeight="false" outlineLevel="0" collapsed="false">
      <c r="A25" s="30" t="s">
        <v>1095</v>
      </c>
    </row>
    <row r="26" s="5" customFormat="true" ht="15.75" hidden="false" customHeight="false" outlineLevel="0" collapsed="false">
      <c r="A26" s="46" t="s">
        <v>1295</v>
      </c>
    </row>
    <row r="27" s="5" customFormat="true" ht="15.75" hidden="false" customHeight="false" outlineLevel="0" collapsed="false">
      <c r="A27" s="50" t="s">
        <v>1298</v>
      </c>
    </row>
    <row r="28" s="5" customFormat="true" ht="6.95" hidden="false" customHeight="true" outlineLevel="0" collapsed="false"/>
    <row r="29" s="5" customFormat="true" ht="15" hidden="false" customHeight="false" outlineLevel="0" collapsed="false">
      <c r="A29" s="30" t="s">
        <v>920</v>
      </c>
    </row>
    <row r="30" s="5" customFormat="true" ht="15" hidden="false" customHeight="false" outlineLevel="0" collapsed="false">
      <c r="A30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s="28" customFormat="true" ht="15.95" hidden="false" customHeight="true" outlineLevel="0" collapsed="false">
      <c r="A1" s="5" t="s">
        <v>1299</v>
      </c>
    </row>
    <row r="2" s="28" customFormat="true" ht="6.95" hidden="false" customHeight="true" outlineLevel="0" collapsed="false">
      <c r="A2" s="29"/>
    </row>
    <row r="3" s="28" customFormat="true" ht="15.95" hidden="false" customHeight="true" outlineLevel="0" collapsed="false">
      <c r="A3" s="29" t="s">
        <v>1300</v>
      </c>
    </row>
    <row r="4" s="28" customFormat="true" ht="6.95" hidden="false" customHeight="true" outlineLevel="0" collapsed="false">
      <c r="A4" s="29"/>
    </row>
    <row r="5" s="28" customFormat="true" ht="15.95" hidden="false" customHeight="true" outlineLevel="0" collapsed="false">
      <c r="A5" s="31" t="n">
        <v>2017</v>
      </c>
      <c r="J5" s="32" t="s">
        <v>902</v>
      </c>
      <c r="K5" s="32"/>
    </row>
    <row r="6" s="141" customFormat="true" ht="19.5" hidden="false" customHeight="true" outlineLevel="0" collapsed="false">
      <c r="A6" s="70" t="s">
        <v>1301</v>
      </c>
      <c r="B6" s="70"/>
      <c r="C6" s="34" t="s">
        <v>904</v>
      </c>
      <c r="D6" s="34"/>
      <c r="E6" s="34"/>
      <c r="F6" s="34"/>
      <c r="G6" s="34"/>
      <c r="H6" s="34"/>
      <c r="I6" s="34"/>
      <c r="J6" s="34"/>
      <c r="K6" s="34"/>
    </row>
    <row r="7" s="141" customFormat="true" ht="19.5" hidden="false" customHeight="true" outlineLevel="0" collapsed="false">
      <c r="A7" s="70"/>
      <c r="B7" s="70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s="141" customFormat="true" ht="19.5" hidden="false" customHeight="true" outlineLevel="0" collapsed="false">
      <c r="A8" s="70"/>
      <c r="B8" s="70"/>
      <c r="C8" s="35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</row>
    <row r="9" s="28" customFormat="true" ht="15.95" hidden="false" customHeight="true" outlineLevel="0" collapsed="false">
      <c r="A9" s="100" t="s">
        <v>1302</v>
      </c>
      <c r="B9" s="91" t="s">
        <v>906</v>
      </c>
      <c r="C9" s="92" t="n">
        <v>67720</v>
      </c>
      <c r="D9" s="92" t="n">
        <v>33228</v>
      </c>
      <c r="E9" s="92" t="n">
        <v>34492</v>
      </c>
      <c r="F9" s="92" t="n">
        <v>41203</v>
      </c>
      <c r="G9" s="92" t="n">
        <v>18245</v>
      </c>
      <c r="H9" s="92" t="n">
        <v>22958</v>
      </c>
      <c r="I9" s="92" t="n">
        <v>26517</v>
      </c>
      <c r="J9" s="92" t="n">
        <v>14983</v>
      </c>
      <c r="K9" s="92" t="n">
        <v>11534</v>
      </c>
    </row>
    <row r="10" s="28" customFormat="true" ht="15.95" hidden="false" customHeight="true" outlineLevel="0" collapsed="false">
      <c r="A10" s="100"/>
      <c r="B10" s="65" t="s">
        <v>1115</v>
      </c>
      <c r="C10" s="79" t="n">
        <v>42017</v>
      </c>
      <c r="D10" s="79" t="n">
        <v>18472</v>
      </c>
      <c r="E10" s="79" t="n">
        <v>23545</v>
      </c>
      <c r="F10" s="79" t="n">
        <v>28878</v>
      </c>
      <c r="G10" s="79" t="n">
        <v>11579</v>
      </c>
      <c r="H10" s="79" t="n">
        <v>17299</v>
      </c>
      <c r="I10" s="79" t="n">
        <v>13139</v>
      </c>
      <c r="J10" s="79" t="n">
        <v>6893</v>
      </c>
      <c r="K10" s="79" t="n">
        <v>6246</v>
      </c>
    </row>
    <row r="11" s="28" customFormat="true" ht="15.95" hidden="false" customHeight="true" outlineLevel="0" collapsed="false">
      <c r="A11" s="100"/>
      <c r="B11" s="142" t="s">
        <v>1116</v>
      </c>
      <c r="C11" s="143" t="n">
        <v>25044</v>
      </c>
      <c r="D11" s="143" t="n">
        <v>14417</v>
      </c>
      <c r="E11" s="143" t="n">
        <v>10627</v>
      </c>
      <c r="F11" s="143" t="n">
        <v>12016</v>
      </c>
      <c r="G11" s="143" t="n">
        <v>6504</v>
      </c>
      <c r="H11" s="143" t="n">
        <v>5512</v>
      </c>
      <c r="I11" s="143" t="n">
        <v>13028</v>
      </c>
      <c r="J11" s="143" t="n">
        <v>7913</v>
      </c>
      <c r="K11" s="143" t="n">
        <v>5115</v>
      </c>
    </row>
    <row r="12" s="28" customFormat="true" ht="15.95" hidden="false" customHeight="true" outlineLevel="0" collapsed="false">
      <c r="A12" s="100"/>
      <c r="B12" s="85" t="s">
        <v>1087</v>
      </c>
      <c r="C12" s="86" t="n">
        <v>659</v>
      </c>
      <c r="D12" s="86" t="n">
        <v>339</v>
      </c>
      <c r="E12" s="86" t="n">
        <v>320</v>
      </c>
      <c r="F12" s="86" t="n">
        <v>309</v>
      </c>
      <c r="G12" s="86" t="n">
        <v>162</v>
      </c>
      <c r="H12" s="86" t="n">
        <v>147</v>
      </c>
      <c r="I12" s="86" t="n">
        <v>350</v>
      </c>
      <c r="J12" s="86" t="n">
        <v>177</v>
      </c>
      <c r="K12" s="86" t="n">
        <v>173</v>
      </c>
    </row>
    <row r="13" s="28" customFormat="true" ht="15.95" hidden="false" customHeight="true" outlineLevel="0" collapsed="false">
      <c r="A13" s="100" t="s">
        <v>1303</v>
      </c>
      <c r="B13" s="91" t="s">
        <v>906</v>
      </c>
      <c r="C13" s="92" t="n">
        <v>67720</v>
      </c>
      <c r="D13" s="92" t="n">
        <v>33228</v>
      </c>
      <c r="E13" s="92" t="n">
        <v>34492</v>
      </c>
      <c r="F13" s="92" t="n">
        <v>41203</v>
      </c>
      <c r="G13" s="92" t="n">
        <v>18245</v>
      </c>
      <c r="H13" s="92" t="n">
        <v>22958</v>
      </c>
      <c r="I13" s="92" t="n">
        <v>26517</v>
      </c>
      <c r="J13" s="92" t="n">
        <v>14983</v>
      </c>
      <c r="K13" s="92" t="n">
        <v>11534</v>
      </c>
    </row>
    <row r="14" s="28" customFormat="true" ht="15.95" hidden="false" customHeight="true" outlineLevel="0" collapsed="false">
      <c r="A14" s="100"/>
      <c r="B14" s="65" t="s">
        <v>1115</v>
      </c>
      <c r="C14" s="79" t="n">
        <v>50123</v>
      </c>
      <c r="D14" s="79" t="n">
        <v>23558</v>
      </c>
      <c r="E14" s="79" t="n">
        <v>26565</v>
      </c>
      <c r="F14" s="79" t="n">
        <v>31786</v>
      </c>
      <c r="G14" s="79" t="n">
        <v>13440</v>
      </c>
      <c r="H14" s="79" t="n">
        <v>18346</v>
      </c>
      <c r="I14" s="79" t="n">
        <v>18337</v>
      </c>
      <c r="J14" s="79" t="n">
        <v>10118</v>
      </c>
      <c r="K14" s="79" t="n">
        <v>8219</v>
      </c>
    </row>
    <row r="15" s="28" customFormat="true" ht="15.95" hidden="false" customHeight="true" outlineLevel="0" collapsed="false">
      <c r="A15" s="100"/>
      <c r="B15" s="142" t="s">
        <v>1116</v>
      </c>
      <c r="C15" s="143" t="n">
        <v>16617</v>
      </c>
      <c r="D15" s="143" t="n">
        <v>9193</v>
      </c>
      <c r="E15" s="143" t="n">
        <v>7424</v>
      </c>
      <c r="F15" s="143" t="n">
        <v>8891</v>
      </c>
      <c r="G15" s="143" t="n">
        <v>4557</v>
      </c>
      <c r="H15" s="143" t="n">
        <v>4334</v>
      </c>
      <c r="I15" s="143" t="n">
        <v>7726</v>
      </c>
      <c r="J15" s="143" t="n">
        <v>4636</v>
      </c>
      <c r="K15" s="143" t="n">
        <v>3090</v>
      </c>
    </row>
    <row r="16" s="28" customFormat="true" ht="15.95" hidden="false" customHeight="true" outlineLevel="0" collapsed="false">
      <c r="A16" s="100"/>
      <c r="B16" s="85" t="s">
        <v>1087</v>
      </c>
      <c r="C16" s="86" t="n">
        <v>980</v>
      </c>
      <c r="D16" s="86" t="n">
        <v>477</v>
      </c>
      <c r="E16" s="86" t="n">
        <v>503</v>
      </c>
      <c r="F16" s="86" t="n">
        <v>526</v>
      </c>
      <c r="G16" s="86" t="n">
        <v>248</v>
      </c>
      <c r="H16" s="86" t="n">
        <v>278</v>
      </c>
      <c r="I16" s="86" t="n">
        <v>454</v>
      </c>
      <c r="J16" s="86" t="n">
        <v>229</v>
      </c>
      <c r="K16" s="86" t="n">
        <v>225</v>
      </c>
    </row>
    <row r="17" s="28" customFormat="true" ht="15.95" hidden="false" customHeight="true" outlineLevel="0" collapsed="false">
      <c r="A17" s="100" t="s">
        <v>1304</v>
      </c>
      <c r="B17" s="91" t="s">
        <v>906</v>
      </c>
      <c r="C17" s="92" t="n">
        <v>67720</v>
      </c>
      <c r="D17" s="92" t="n">
        <v>33228</v>
      </c>
      <c r="E17" s="92" t="n">
        <v>34492</v>
      </c>
      <c r="F17" s="92" t="n">
        <v>41203</v>
      </c>
      <c r="G17" s="92" t="n">
        <v>18245</v>
      </c>
      <c r="H17" s="92" t="n">
        <v>22958</v>
      </c>
      <c r="I17" s="92" t="n">
        <v>26517</v>
      </c>
      <c r="J17" s="92" t="n">
        <v>14983</v>
      </c>
      <c r="K17" s="92" t="n">
        <v>11534</v>
      </c>
    </row>
    <row r="18" s="28" customFormat="true" ht="15.95" hidden="false" customHeight="true" outlineLevel="0" collapsed="false">
      <c r="A18" s="100"/>
      <c r="B18" s="65" t="s">
        <v>1115</v>
      </c>
      <c r="C18" s="79" t="n">
        <v>48487</v>
      </c>
      <c r="D18" s="79" t="n">
        <v>23027</v>
      </c>
      <c r="E18" s="79" t="n">
        <v>25460</v>
      </c>
      <c r="F18" s="79" t="n">
        <v>31016</v>
      </c>
      <c r="G18" s="79" t="n">
        <v>13342</v>
      </c>
      <c r="H18" s="79" t="n">
        <v>17674</v>
      </c>
      <c r="I18" s="79" t="n">
        <v>17471</v>
      </c>
      <c r="J18" s="79" t="n">
        <v>9685</v>
      </c>
      <c r="K18" s="79" t="n">
        <v>7786</v>
      </c>
    </row>
    <row r="19" s="28" customFormat="true" ht="15.95" hidden="false" customHeight="true" outlineLevel="0" collapsed="false">
      <c r="A19" s="100"/>
      <c r="B19" s="142" t="s">
        <v>1116</v>
      </c>
      <c r="C19" s="143" t="n">
        <v>18278</v>
      </c>
      <c r="D19" s="143" t="n">
        <v>9760</v>
      </c>
      <c r="E19" s="143" t="n">
        <v>8518</v>
      </c>
      <c r="F19" s="143" t="n">
        <v>9668</v>
      </c>
      <c r="G19" s="143" t="n">
        <v>4675</v>
      </c>
      <c r="H19" s="143" t="n">
        <v>4993</v>
      </c>
      <c r="I19" s="143" t="n">
        <v>8610</v>
      </c>
      <c r="J19" s="143" t="n">
        <v>5085</v>
      </c>
      <c r="K19" s="143" t="n">
        <v>3525</v>
      </c>
    </row>
    <row r="20" s="28" customFormat="true" ht="15.95" hidden="false" customHeight="true" outlineLevel="0" collapsed="false">
      <c r="A20" s="100"/>
      <c r="B20" s="85" t="s">
        <v>1087</v>
      </c>
      <c r="C20" s="86" t="n">
        <v>955</v>
      </c>
      <c r="D20" s="86" t="n">
        <v>441</v>
      </c>
      <c r="E20" s="86" t="n">
        <v>514</v>
      </c>
      <c r="F20" s="86" t="n">
        <v>519</v>
      </c>
      <c r="G20" s="86" t="n">
        <v>228</v>
      </c>
      <c r="H20" s="86" t="n">
        <v>291</v>
      </c>
      <c r="I20" s="86" t="n">
        <v>436</v>
      </c>
      <c r="J20" s="86" t="n">
        <v>213</v>
      </c>
      <c r="K20" s="86" t="n">
        <v>223</v>
      </c>
    </row>
    <row r="21" s="28" customFormat="true" ht="15.95" hidden="false" customHeight="true" outlineLevel="0" collapsed="false">
      <c r="A21" s="100" t="s">
        <v>1305</v>
      </c>
      <c r="B21" s="91" t="s">
        <v>906</v>
      </c>
      <c r="C21" s="92" t="n">
        <v>67720</v>
      </c>
      <c r="D21" s="92" t="n">
        <v>33228</v>
      </c>
      <c r="E21" s="92" t="n">
        <v>34492</v>
      </c>
      <c r="F21" s="92" t="n">
        <v>41203</v>
      </c>
      <c r="G21" s="92" t="n">
        <v>18245</v>
      </c>
      <c r="H21" s="92" t="n">
        <v>22958</v>
      </c>
      <c r="I21" s="92" t="n">
        <v>26517</v>
      </c>
      <c r="J21" s="92" t="n">
        <v>14983</v>
      </c>
      <c r="K21" s="92" t="n">
        <v>11534</v>
      </c>
    </row>
    <row r="22" s="28" customFormat="true" ht="15.95" hidden="false" customHeight="true" outlineLevel="0" collapsed="false">
      <c r="A22" s="100"/>
      <c r="B22" s="65" t="s">
        <v>1115</v>
      </c>
      <c r="C22" s="79" t="n">
        <v>44950</v>
      </c>
      <c r="D22" s="79" t="n">
        <v>20263</v>
      </c>
      <c r="E22" s="79" t="n">
        <v>24687</v>
      </c>
      <c r="F22" s="79" t="n">
        <v>28165</v>
      </c>
      <c r="G22" s="79" t="n">
        <v>11298</v>
      </c>
      <c r="H22" s="79" t="n">
        <v>16867</v>
      </c>
      <c r="I22" s="79" t="n">
        <v>16785</v>
      </c>
      <c r="J22" s="79" t="n">
        <v>8965</v>
      </c>
      <c r="K22" s="79" t="n">
        <v>7820</v>
      </c>
    </row>
    <row r="23" s="28" customFormat="true" ht="15.95" hidden="false" customHeight="true" outlineLevel="0" collapsed="false">
      <c r="A23" s="100"/>
      <c r="B23" s="142" t="s">
        <v>1116</v>
      </c>
      <c r="C23" s="143" t="n">
        <v>21784</v>
      </c>
      <c r="D23" s="143" t="n">
        <v>12488</v>
      </c>
      <c r="E23" s="143" t="n">
        <v>9296</v>
      </c>
      <c r="F23" s="143" t="n">
        <v>12499</v>
      </c>
      <c r="G23" s="143" t="n">
        <v>6696</v>
      </c>
      <c r="H23" s="143" t="n">
        <v>5803</v>
      </c>
      <c r="I23" s="143" t="n">
        <v>9285</v>
      </c>
      <c r="J23" s="143" t="n">
        <v>5792</v>
      </c>
      <c r="K23" s="143" t="n">
        <v>3493</v>
      </c>
    </row>
    <row r="24" s="28" customFormat="true" ht="15.95" hidden="false" customHeight="true" outlineLevel="0" collapsed="false">
      <c r="A24" s="100"/>
      <c r="B24" s="85" t="s">
        <v>1087</v>
      </c>
      <c r="C24" s="86" t="n">
        <v>986</v>
      </c>
      <c r="D24" s="86" t="n">
        <v>477</v>
      </c>
      <c r="E24" s="86" t="n">
        <v>509</v>
      </c>
      <c r="F24" s="86" t="n">
        <v>539</v>
      </c>
      <c r="G24" s="86" t="n">
        <v>251</v>
      </c>
      <c r="H24" s="86" t="n">
        <v>288</v>
      </c>
      <c r="I24" s="86" t="n">
        <v>447</v>
      </c>
      <c r="J24" s="86" t="n">
        <v>226</v>
      </c>
      <c r="K24" s="86" t="n">
        <v>221</v>
      </c>
    </row>
    <row r="25" s="28" customFormat="true" ht="15.95" hidden="false" customHeight="true" outlineLevel="0" collapsed="false">
      <c r="A25" s="100" t="s">
        <v>1306</v>
      </c>
      <c r="B25" s="91" t="s">
        <v>906</v>
      </c>
      <c r="C25" s="92" t="n">
        <v>67720</v>
      </c>
      <c r="D25" s="92" t="n">
        <v>33228</v>
      </c>
      <c r="E25" s="92" t="n">
        <v>34492</v>
      </c>
      <c r="F25" s="92" t="n">
        <v>41203</v>
      </c>
      <c r="G25" s="92" t="n">
        <v>18245</v>
      </c>
      <c r="H25" s="92" t="n">
        <v>22958</v>
      </c>
      <c r="I25" s="92" t="n">
        <v>26517</v>
      </c>
      <c r="J25" s="92" t="n">
        <v>14983</v>
      </c>
      <c r="K25" s="92" t="n">
        <v>11534</v>
      </c>
    </row>
    <row r="26" s="28" customFormat="true" ht="15.95" hidden="false" customHeight="true" outlineLevel="0" collapsed="false">
      <c r="A26" s="100"/>
      <c r="B26" s="65" t="s">
        <v>1115</v>
      </c>
      <c r="C26" s="79" t="n">
        <v>44080</v>
      </c>
      <c r="D26" s="79" t="n">
        <v>20854</v>
      </c>
      <c r="E26" s="79" t="n">
        <v>23226</v>
      </c>
      <c r="F26" s="79" t="n">
        <v>28236</v>
      </c>
      <c r="G26" s="79" t="n">
        <v>12012</v>
      </c>
      <c r="H26" s="79" t="n">
        <v>16224</v>
      </c>
      <c r="I26" s="79" t="n">
        <v>15844</v>
      </c>
      <c r="J26" s="79" t="n">
        <v>8842</v>
      </c>
      <c r="K26" s="79" t="n">
        <v>7002</v>
      </c>
    </row>
    <row r="27" s="28" customFormat="true" ht="15.95" hidden="false" customHeight="true" outlineLevel="0" collapsed="false">
      <c r="A27" s="100"/>
      <c r="B27" s="142" t="s">
        <v>1116</v>
      </c>
      <c r="C27" s="143" t="n">
        <v>22607</v>
      </c>
      <c r="D27" s="143" t="n">
        <v>11884</v>
      </c>
      <c r="E27" s="143" t="n">
        <v>10723</v>
      </c>
      <c r="F27" s="143" t="n">
        <v>12410</v>
      </c>
      <c r="G27" s="143" t="n">
        <v>5979</v>
      </c>
      <c r="H27" s="143" t="n">
        <v>6431</v>
      </c>
      <c r="I27" s="143" t="n">
        <v>10197</v>
      </c>
      <c r="J27" s="143" t="n">
        <v>5905</v>
      </c>
      <c r="K27" s="143" t="n">
        <v>4292</v>
      </c>
    </row>
    <row r="28" s="28" customFormat="true" ht="15.95" hidden="false" customHeight="true" outlineLevel="0" collapsed="false">
      <c r="A28" s="100"/>
      <c r="B28" s="85" t="s">
        <v>1087</v>
      </c>
      <c r="C28" s="86" t="n">
        <v>1033</v>
      </c>
      <c r="D28" s="86" t="n">
        <v>490</v>
      </c>
      <c r="E28" s="86" t="n">
        <v>543</v>
      </c>
      <c r="F28" s="86" t="n">
        <v>557</v>
      </c>
      <c r="G28" s="86" t="n">
        <v>254</v>
      </c>
      <c r="H28" s="86" t="n">
        <v>303</v>
      </c>
      <c r="I28" s="86" t="n">
        <v>476</v>
      </c>
      <c r="J28" s="86" t="n">
        <v>236</v>
      </c>
      <c r="K28" s="86" t="n">
        <v>240</v>
      </c>
    </row>
    <row r="29" s="28" customFormat="true" ht="15.95" hidden="false" customHeight="true" outlineLevel="0" collapsed="false">
      <c r="A29" s="100" t="s">
        <v>1307</v>
      </c>
      <c r="B29" s="91" t="s">
        <v>906</v>
      </c>
      <c r="C29" s="92" t="n">
        <v>67720</v>
      </c>
      <c r="D29" s="92" t="n">
        <v>33228</v>
      </c>
      <c r="E29" s="92" t="n">
        <v>34492</v>
      </c>
      <c r="F29" s="92" t="n">
        <v>41203</v>
      </c>
      <c r="G29" s="92" t="n">
        <v>18245</v>
      </c>
      <c r="H29" s="92" t="n">
        <v>22958</v>
      </c>
      <c r="I29" s="92" t="n">
        <v>26517</v>
      </c>
      <c r="J29" s="92" t="n">
        <v>14983</v>
      </c>
      <c r="K29" s="92" t="n">
        <v>11534</v>
      </c>
    </row>
    <row r="30" s="28" customFormat="true" ht="15.95" hidden="false" customHeight="true" outlineLevel="0" collapsed="false">
      <c r="A30" s="100"/>
      <c r="B30" s="65" t="s">
        <v>1115</v>
      </c>
      <c r="C30" s="79" t="n">
        <v>60339</v>
      </c>
      <c r="D30" s="79" t="n">
        <v>28694</v>
      </c>
      <c r="E30" s="79" t="n">
        <v>31645</v>
      </c>
      <c r="F30" s="79" t="n">
        <v>37546</v>
      </c>
      <c r="G30" s="79" t="n">
        <v>16211</v>
      </c>
      <c r="H30" s="79" t="n">
        <v>21335</v>
      </c>
      <c r="I30" s="79" t="n">
        <v>22793</v>
      </c>
      <c r="J30" s="79" t="n">
        <v>12483</v>
      </c>
      <c r="K30" s="79" t="n">
        <v>10310</v>
      </c>
    </row>
    <row r="31" s="28" customFormat="true" ht="15.95" hidden="false" customHeight="true" outlineLevel="0" collapsed="false">
      <c r="A31" s="100"/>
      <c r="B31" s="142" t="s">
        <v>1116</v>
      </c>
      <c r="C31" s="143" t="n">
        <v>6693</v>
      </c>
      <c r="D31" s="143" t="n">
        <v>4187</v>
      </c>
      <c r="E31" s="143" t="n">
        <v>2506</v>
      </c>
      <c r="F31" s="143" t="n">
        <v>3271</v>
      </c>
      <c r="G31" s="143" t="n">
        <v>1855</v>
      </c>
      <c r="H31" s="143" t="n">
        <v>1416</v>
      </c>
      <c r="I31" s="143" t="n">
        <v>3422</v>
      </c>
      <c r="J31" s="143" t="n">
        <v>2332</v>
      </c>
      <c r="K31" s="143" t="n">
        <v>1090</v>
      </c>
    </row>
    <row r="32" s="28" customFormat="true" ht="15.95" hidden="false" customHeight="true" outlineLevel="0" collapsed="false">
      <c r="A32" s="100"/>
      <c r="B32" s="85" t="s">
        <v>1087</v>
      </c>
      <c r="C32" s="86" t="n">
        <v>688</v>
      </c>
      <c r="D32" s="86" t="n">
        <v>347</v>
      </c>
      <c r="E32" s="86" t="n">
        <v>341</v>
      </c>
      <c r="F32" s="86" t="n">
        <v>386</v>
      </c>
      <c r="G32" s="86" t="n">
        <v>179</v>
      </c>
      <c r="H32" s="86" t="n">
        <v>207</v>
      </c>
      <c r="I32" s="86" t="n">
        <v>302</v>
      </c>
      <c r="J32" s="86" t="n">
        <v>168</v>
      </c>
      <c r="K32" s="86" t="n">
        <v>134</v>
      </c>
    </row>
    <row r="33" s="28" customFormat="true" ht="15.95" hidden="false" customHeight="true" outlineLevel="0" collapsed="false">
      <c r="A33" s="100" t="s">
        <v>1308</v>
      </c>
      <c r="B33" s="91" t="s">
        <v>906</v>
      </c>
      <c r="C33" s="92" t="n">
        <v>67720</v>
      </c>
      <c r="D33" s="92" t="n">
        <v>33228</v>
      </c>
      <c r="E33" s="92" t="n">
        <v>34492</v>
      </c>
      <c r="F33" s="92" t="n">
        <v>41203</v>
      </c>
      <c r="G33" s="92" t="n">
        <v>18245</v>
      </c>
      <c r="H33" s="92" t="n">
        <v>22958</v>
      </c>
      <c r="I33" s="92" t="n">
        <v>26517</v>
      </c>
      <c r="J33" s="92" t="n">
        <v>14983</v>
      </c>
      <c r="K33" s="92" t="n">
        <v>11534</v>
      </c>
    </row>
    <row r="34" s="28" customFormat="true" ht="15.95" hidden="false" customHeight="true" outlineLevel="0" collapsed="false">
      <c r="A34" s="100"/>
      <c r="B34" s="65" t="s">
        <v>1115</v>
      </c>
      <c r="C34" s="79" t="n">
        <v>54837</v>
      </c>
      <c r="D34" s="79" t="n">
        <v>25520</v>
      </c>
      <c r="E34" s="79" t="n">
        <v>29317</v>
      </c>
      <c r="F34" s="79" t="n">
        <v>34416</v>
      </c>
      <c r="G34" s="79" t="n">
        <v>14447</v>
      </c>
      <c r="H34" s="79" t="n">
        <v>19969</v>
      </c>
      <c r="I34" s="79" t="n">
        <v>20421</v>
      </c>
      <c r="J34" s="79" t="n">
        <v>11073</v>
      </c>
      <c r="K34" s="79" t="n">
        <v>9348</v>
      </c>
    </row>
    <row r="35" s="28" customFormat="true" ht="15.95" hidden="false" customHeight="true" outlineLevel="0" collapsed="false">
      <c r="A35" s="100"/>
      <c r="B35" s="142" t="s">
        <v>1116</v>
      </c>
      <c r="C35" s="143" t="n">
        <v>11922</v>
      </c>
      <c r="D35" s="143" t="n">
        <v>7262</v>
      </c>
      <c r="E35" s="143" t="n">
        <v>4660</v>
      </c>
      <c r="F35" s="143" t="n">
        <v>6254</v>
      </c>
      <c r="G35" s="143" t="n">
        <v>3563</v>
      </c>
      <c r="H35" s="143" t="n">
        <v>2691</v>
      </c>
      <c r="I35" s="143" t="n">
        <v>5668</v>
      </c>
      <c r="J35" s="143" t="n">
        <v>3699</v>
      </c>
      <c r="K35" s="143" t="n">
        <v>1969</v>
      </c>
    </row>
    <row r="36" s="28" customFormat="true" ht="15.95" hidden="false" customHeight="true" outlineLevel="0" collapsed="false">
      <c r="A36" s="100"/>
      <c r="B36" s="85" t="s">
        <v>1087</v>
      </c>
      <c r="C36" s="86" t="n">
        <v>961</v>
      </c>
      <c r="D36" s="86" t="n">
        <v>446</v>
      </c>
      <c r="E36" s="86" t="n">
        <v>515</v>
      </c>
      <c r="F36" s="86" t="n">
        <v>533</v>
      </c>
      <c r="G36" s="86" t="n">
        <v>235</v>
      </c>
      <c r="H36" s="86" t="n">
        <v>298</v>
      </c>
      <c r="I36" s="86" t="n">
        <v>428</v>
      </c>
      <c r="J36" s="86" t="n">
        <v>211</v>
      </c>
      <c r="K36" s="86" t="n">
        <v>217</v>
      </c>
    </row>
    <row r="37" s="28" customFormat="true" ht="6.95" hidden="false" customHeight="true" outlineLevel="0" collapsed="false"/>
    <row r="38" s="28" customFormat="true" ht="15.95" hidden="false" customHeight="true" outlineLevel="0" collapsed="false">
      <c r="A38" s="30" t="s">
        <v>917</v>
      </c>
    </row>
    <row r="39" s="28" customFormat="true" ht="15.95" hidden="false" customHeight="true" outlineLevel="0" collapsed="false">
      <c r="A39" s="46" t="s">
        <v>918</v>
      </c>
    </row>
    <row r="40" s="28" customFormat="true" ht="15.95" hidden="false" customHeight="true" outlineLevel="0" collapsed="false">
      <c r="A40" s="46" t="s">
        <v>919</v>
      </c>
    </row>
    <row r="41" s="5" customFormat="true" ht="15.75" hidden="false" customHeight="false" outlineLevel="0" collapsed="false">
      <c r="A41" s="50" t="s">
        <v>1309</v>
      </c>
    </row>
    <row r="42" s="28" customFormat="true" ht="6.95" hidden="false" customHeight="true" outlineLevel="0" collapsed="false">
      <c r="A42" s="5"/>
    </row>
    <row r="43" s="28" customFormat="true" ht="15.95" hidden="false" customHeight="true" outlineLevel="0" collapsed="false">
      <c r="A43" s="30" t="s">
        <v>920</v>
      </c>
    </row>
    <row r="44" s="28" customFormat="true" ht="15.95" hidden="false" customHeight="true" outlineLevel="0" collapsed="false">
      <c r="A44" s="28" t="s">
        <v>921</v>
      </c>
    </row>
  </sheetData>
  <mergeCells count="13">
    <mergeCell ref="J5:K5"/>
    <mergeCell ref="A6:B8"/>
    <mergeCell ref="C6:K6"/>
    <mergeCell ref="C7:E7"/>
    <mergeCell ref="F7:H7"/>
    <mergeCell ref="I7:K7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85"/>
  </cols>
  <sheetData>
    <row r="1" s="28" customFormat="true" ht="15.95" hidden="false" customHeight="true" outlineLevel="0" collapsed="false">
      <c r="A1" s="5" t="s">
        <v>1310</v>
      </c>
    </row>
    <row r="2" s="28" customFormat="true" ht="6.95" hidden="false" customHeight="true" outlineLevel="0" collapsed="false">
      <c r="A2" s="29"/>
    </row>
    <row r="3" s="28" customFormat="true" ht="15.95" hidden="false" customHeight="true" outlineLevel="0" collapsed="false">
      <c r="A3" s="29" t="s">
        <v>1311</v>
      </c>
    </row>
    <row r="4" s="28" customFormat="true" ht="6.95" hidden="false" customHeight="true" outlineLevel="0" collapsed="false">
      <c r="A4" s="29"/>
    </row>
    <row r="5" s="28" customFormat="true" ht="15.95" hidden="false" customHeight="true" outlineLevel="0" collapsed="false">
      <c r="A5" s="31" t="n">
        <v>2017</v>
      </c>
      <c r="J5" s="32" t="s">
        <v>902</v>
      </c>
      <c r="K5" s="32"/>
    </row>
    <row r="6" s="28" customFormat="true" ht="19.5" hidden="false" customHeight="true" outlineLevel="0" collapsed="false">
      <c r="A6" s="70" t="s">
        <v>1312</v>
      </c>
      <c r="B6" s="70"/>
      <c r="C6" s="34" t="s">
        <v>904</v>
      </c>
      <c r="D6" s="34"/>
      <c r="E6" s="34"/>
      <c r="F6" s="34"/>
      <c r="G6" s="34"/>
      <c r="H6" s="34"/>
      <c r="I6" s="34"/>
      <c r="J6" s="34"/>
      <c r="K6" s="34"/>
    </row>
    <row r="7" s="28" customFormat="true" ht="19.5" hidden="false" customHeight="true" outlineLevel="0" collapsed="false">
      <c r="A7" s="70"/>
      <c r="B7" s="70"/>
      <c r="C7" s="35" t="s">
        <v>906</v>
      </c>
      <c r="D7" s="35"/>
      <c r="E7" s="35"/>
      <c r="F7" s="35" t="s">
        <v>907</v>
      </c>
      <c r="G7" s="35"/>
      <c r="H7" s="35"/>
      <c r="I7" s="35" t="s">
        <v>908</v>
      </c>
      <c r="J7" s="35"/>
      <c r="K7" s="35"/>
    </row>
    <row r="8" s="28" customFormat="true" ht="19.5" hidden="false" customHeight="true" outlineLevel="0" collapsed="false">
      <c r="A8" s="70"/>
      <c r="B8" s="70"/>
      <c r="C8" s="35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</row>
    <row r="9" s="28" customFormat="true" ht="15.95" hidden="false" customHeight="true" outlineLevel="0" collapsed="false">
      <c r="A9" s="100" t="s">
        <v>1302</v>
      </c>
      <c r="B9" s="91" t="s">
        <v>906</v>
      </c>
      <c r="C9" s="92" t="n">
        <v>67720</v>
      </c>
      <c r="D9" s="92" t="n">
        <v>33228</v>
      </c>
      <c r="E9" s="92" t="n">
        <v>34492</v>
      </c>
      <c r="F9" s="92" t="n">
        <v>41203</v>
      </c>
      <c r="G9" s="92" t="n">
        <v>18245</v>
      </c>
      <c r="H9" s="92" t="n">
        <v>22958</v>
      </c>
      <c r="I9" s="92" t="n">
        <v>26517</v>
      </c>
      <c r="J9" s="92" t="n">
        <v>14983</v>
      </c>
      <c r="K9" s="92" t="n">
        <v>11534</v>
      </c>
    </row>
    <row r="10" s="28" customFormat="true" ht="15.95" hidden="false" customHeight="true" outlineLevel="0" collapsed="false">
      <c r="A10" s="100"/>
      <c r="B10" s="65" t="s">
        <v>1115</v>
      </c>
      <c r="C10" s="79" t="n">
        <v>23723</v>
      </c>
      <c r="D10" s="79" t="n">
        <v>10399</v>
      </c>
      <c r="E10" s="79" t="n">
        <v>13324</v>
      </c>
      <c r="F10" s="79" t="n">
        <v>15541</v>
      </c>
      <c r="G10" s="79" t="n">
        <v>6210</v>
      </c>
      <c r="H10" s="79" t="n">
        <v>9331</v>
      </c>
      <c r="I10" s="79" t="n">
        <v>8182</v>
      </c>
      <c r="J10" s="79" t="n">
        <v>4189</v>
      </c>
      <c r="K10" s="79" t="n">
        <v>3993</v>
      </c>
    </row>
    <row r="11" s="28" customFormat="true" ht="15.95" hidden="false" customHeight="true" outlineLevel="0" collapsed="false">
      <c r="A11" s="100"/>
      <c r="B11" s="142" t="s">
        <v>1116</v>
      </c>
      <c r="C11" s="143" t="n">
        <v>18294</v>
      </c>
      <c r="D11" s="143" t="n">
        <v>8073</v>
      </c>
      <c r="E11" s="143" t="n">
        <v>10221</v>
      </c>
      <c r="F11" s="143" t="n">
        <v>13337</v>
      </c>
      <c r="G11" s="143" t="n">
        <v>5369</v>
      </c>
      <c r="H11" s="143" t="n">
        <v>7968</v>
      </c>
      <c r="I11" s="143" t="n">
        <v>4957</v>
      </c>
      <c r="J11" s="143" t="n">
        <v>2704</v>
      </c>
      <c r="K11" s="143" t="n">
        <v>2253</v>
      </c>
    </row>
    <row r="12" s="28" customFormat="true" ht="15.95" hidden="false" customHeight="true" outlineLevel="0" collapsed="false">
      <c r="A12" s="100"/>
      <c r="B12" s="85" t="s">
        <v>1087</v>
      </c>
      <c r="C12" s="86" t="n">
        <v>25703</v>
      </c>
      <c r="D12" s="86" t="n">
        <v>14756</v>
      </c>
      <c r="E12" s="86" t="n">
        <v>10947</v>
      </c>
      <c r="F12" s="86" t="n">
        <v>12325</v>
      </c>
      <c r="G12" s="86" t="n">
        <v>6666</v>
      </c>
      <c r="H12" s="86" t="n">
        <v>5659</v>
      </c>
      <c r="I12" s="86" t="n">
        <v>13378</v>
      </c>
      <c r="J12" s="86" t="n">
        <v>8090</v>
      </c>
      <c r="K12" s="86" t="n">
        <v>5288</v>
      </c>
    </row>
    <row r="13" s="28" customFormat="true" ht="15.95" hidden="false" customHeight="true" outlineLevel="0" collapsed="false">
      <c r="A13" s="100" t="s">
        <v>1303</v>
      </c>
      <c r="B13" s="91" t="s">
        <v>906</v>
      </c>
      <c r="C13" s="92" t="n">
        <v>67720</v>
      </c>
      <c r="D13" s="92" t="n">
        <v>33228</v>
      </c>
      <c r="E13" s="92" t="n">
        <v>34492</v>
      </c>
      <c r="F13" s="92" t="n">
        <v>41203</v>
      </c>
      <c r="G13" s="92" t="n">
        <v>18245</v>
      </c>
      <c r="H13" s="92" t="n">
        <v>22958</v>
      </c>
      <c r="I13" s="92" t="n">
        <v>26517</v>
      </c>
      <c r="J13" s="92" t="n">
        <v>14983</v>
      </c>
      <c r="K13" s="92" t="n">
        <v>11534</v>
      </c>
    </row>
    <row r="14" s="28" customFormat="true" ht="15.95" hidden="false" customHeight="true" outlineLevel="0" collapsed="false">
      <c r="A14" s="100"/>
      <c r="B14" s="65" t="s">
        <v>1115</v>
      </c>
      <c r="C14" s="79" t="n">
        <v>37321</v>
      </c>
      <c r="D14" s="79" t="n">
        <v>16774</v>
      </c>
      <c r="E14" s="79" t="n">
        <v>20547</v>
      </c>
      <c r="F14" s="79" t="n">
        <v>23366</v>
      </c>
      <c r="G14" s="79" t="n">
        <v>9367</v>
      </c>
      <c r="H14" s="79" t="n">
        <v>13999</v>
      </c>
      <c r="I14" s="79" t="n">
        <v>13955</v>
      </c>
      <c r="J14" s="79" t="n">
        <v>7407</v>
      </c>
      <c r="K14" s="79" t="n">
        <v>6548</v>
      </c>
    </row>
    <row r="15" s="28" customFormat="true" ht="15.95" hidden="false" customHeight="true" outlineLevel="0" collapsed="false">
      <c r="A15" s="100"/>
      <c r="B15" s="142" t="s">
        <v>1116</v>
      </c>
      <c r="C15" s="143" t="n">
        <v>12802</v>
      </c>
      <c r="D15" s="143" t="n">
        <v>6784</v>
      </c>
      <c r="E15" s="143" t="n">
        <v>6018</v>
      </c>
      <c r="F15" s="143" t="n">
        <v>8420</v>
      </c>
      <c r="G15" s="143" t="n">
        <v>4073</v>
      </c>
      <c r="H15" s="143" t="n">
        <v>4347</v>
      </c>
      <c r="I15" s="143" t="n">
        <v>4382</v>
      </c>
      <c r="J15" s="143" t="n">
        <v>2711</v>
      </c>
      <c r="K15" s="143" t="n">
        <v>1671</v>
      </c>
    </row>
    <row r="16" s="28" customFormat="true" ht="15.95" hidden="false" customHeight="true" outlineLevel="0" collapsed="false">
      <c r="A16" s="100"/>
      <c r="B16" s="85" t="s">
        <v>1087</v>
      </c>
      <c r="C16" s="86" t="n">
        <v>17597</v>
      </c>
      <c r="D16" s="86" t="n">
        <v>9670</v>
      </c>
      <c r="E16" s="86" t="n">
        <v>7927</v>
      </c>
      <c r="F16" s="86" t="n">
        <v>9417</v>
      </c>
      <c r="G16" s="86" t="n">
        <v>4805</v>
      </c>
      <c r="H16" s="86" t="n">
        <v>4612</v>
      </c>
      <c r="I16" s="86" t="n">
        <v>8180</v>
      </c>
      <c r="J16" s="86" t="n">
        <v>4865</v>
      </c>
      <c r="K16" s="86" t="n">
        <v>3315</v>
      </c>
    </row>
    <row r="17" s="28" customFormat="true" ht="15.95" hidden="false" customHeight="true" outlineLevel="0" collapsed="false">
      <c r="A17" s="100" t="s">
        <v>1304</v>
      </c>
      <c r="B17" s="91" t="s">
        <v>906</v>
      </c>
      <c r="C17" s="92" t="n">
        <v>67720</v>
      </c>
      <c r="D17" s="92" t="n">
        <v>33228</v>
      </c>
      <c r="E17" s="92" t="n">
        <v>34492</v>
      </c>
      <c r="F17" s="92" t="n">
        <v>41203</v>
      </c>
      <c r="G17" s="92" t="n">
        <v>18245</v>
      </c>
      <c r="H17" s="92" t="n">
        <v>22958</v>
      </c>
      <c r="I17" s="92" t="n">
        <v>26517</v>
      </c>
      <c r="J17" s="92" t="n">
        <v>14983</v>
      </c>
      <c r="K17" s="92" t="n">
        <v>11534</v>
      </c>
    </row>
    <row r="18" s="28" customFormat="true" ht="15.95" hidden="false" customHeight="true" outlineLevel="0" collapsed="false">
      <c r="A18" s="100"/>
      <c r="B18" s="65" t="s">
        <v>1115</v>
      </c>
      <c r="C18" s="79" t="n">
        <v>35821</v>
      </c>
      <c r="D18" s="79" t="n">
        <v>16083</v>
      </c>
      <c r="E18" s="79" t="n">
        <v>19738</v>
      </c>
      <c r="F18" s="79" t="n">
        <v>22866</v>
      </c>
      <c r="G18" s="79" t="n">
        <v>9243</v>
      </c>
      <c r="H18" s="79" t="n">
        <v>13623</v>
      </c>
      <c r="I18" s="79" t="n">
        <v>12955</v>
      </c>
      <c r="J18" s="79" t="n">
        <v>6840</v>
      </c>
      <c r="K18" s="79" t="n">
        <v>6115</v>
      </c>
    </row>
    <row r="19" s="28" customFormat="true" ht="15.95" hidden="false" customHeight="true" outlineLevel="0" collapsed="false">
      <c r="A19" s="100"/>
      <c r="B19" s="142" t="s">
        <v>1116</v>
      </c>
      <c r="C19" s="143" t="n">
        <v>10954</v>
      </c>
      <c r="D19" s="143" t="n">
        <v>6012</v>
      </c>
      <c r="E19" s="143" t="n">
        <v>4942</v>
      </c>
      <c r="F19" s="143" t="n">
        <v>7011</v>
      </c>
      <c r="G19" s="143" t="n">
        <v>3511</v>
      </c>
      <c r="H19" s="143" t="n">
        <v>3500</v>
      </c>
      <c r="I19" s="143" t="n">
        <v>3943</v>
      </c>
      <c r="J19" s="143" t="n">
        <v>2501</v>
      </c>
      <c r="K19" s="143" t="n">
        <v>1442</v>
      </c>
    </row>
    <row r="20" s="28" customFormat="true" ht="15.95" hidden="false" customHeight="true" outlineLevel="0" collapsed="false">
      <c r="A20" s="100"/>
      <c r="B20" s="85" t="s">
        <v>1087</v>
      </c>
      <c r="C20" s="86" t="n">
        <v>20945</v>
      </c>
      <c r="D20" s="86" t="n">
        <v>11133</v>
      </c>
      <c r="E20" s="86" t="n">
        <v>9812</v>
      </c>
      <c r="F20" s="86" t="n">
        <v>11326</v>
      </c>
      <c r="G20" s="86" t="n">
        <v>5491</v>
      </c>
      <c r="H20" s="86" t="n">
        <v>5835</v>
      </c>
      <c r="I20" s="86" t="n">
        <v>9619</v>
      </c>
      <c r="J20" s="86" t="n">
        <v>5642</v>
      </c>
      <c r="K20" s="86" t="n">
        <v>3977</v>
      </c>
    </row>
    <row r="21" s="28" customFormat="true" ht="15.95" hidden="false" customHeight="true" outlineLevel="0" collapsed="false">
      <c r="A21" s="100" t="s">
        <v>1305</v>
      </c>
      <c r="B21" s="91" t="s">
        <v>906</v>
      </c>
      <c r="C21" s="92" t="n">
        <v>67720</v>
      </c>
      <c r="D21" s="92" t="n">
        <v>33228</v>
      </c>
      <c r="E21" s="92" t="n">
        <v>34492</v>
      </c>
      <c r="F21" s="92" t="n">
        <v>41203</v>
      </c>
      <c r="G21" s="92" t="n">
        <v>18245</v>
      </c>
      <c r="H21" s="92" t="n">
        <v>22958</v>
      </c>
      <c r="I21" s="92" t="n">
        <v>26517</v>
      </c>
      <c r="J21" s="92" t="n">
        <v>14983</v>
      </c>
      <c r="K21" s="92" t="n">
        <v>11534</v>
      </c>
    </row>
    <row r="22" s="28" customFormat="true" ht="15.95" hidden="false" customHeight="true" outlineLevel="0" collapsed="false">
      <c r="A22" s="100"/>
      <c r="B22" s="65" t="s">
        <v>1115</v>
      </c>
      <c r="C22" s="79" t="n">
        <v>35989</v>
      </c>
      <c r="D22" s="79" t="n">
        <v>15377</v>
      </c>
      <c r="E22" s="79" t="n">
        <v>20612</v>
      </c>
      <c r="F22" s="79" t="n">
        <v>22785</v>
      </c>
      <c r="G22" s="79" t="n">
        <v>8629</v>
      </c>
      <c r="H22" s="79" t="n">
        <v>14156</v>
      </c>
      <c r="I22" s="79" t="n">
        <v>13204</v>
      </c>
      <c r="J22" s="79" t="n">
        <v>6748</v>
      </c>
      <c r="K22" s="79" t="n">
        <v>6456</v>
      </c>
    </row>
    <row r="23" s="28" customFormat="true" ht="15.95" hidden="false" customHeight="true" outlineLevel="0" collapsed="false">
      <c r="A23" s="100"/>
      <c r="B23" s="142" t="s">
        <v>1116</v>
      </c>
      <c r="C23" s="143" t="n">
        <v>6641</v>
      </c>
      <c r="D23" s="143" t="n">
        <v>3851</v>
      </c>
      <c r="E23" s="143" t="n">
        <v>2790</v>
      </c>
      <c r="F23" s="143" t="n">
        <v>3947</v>
      </c>
      <c r="G23" s="143" t="n">
        <v>2109</v>
      </c>
      <c r="H23" s="143" t="n">
        <v>1838</v>
      </c>
      <c r="I23" s="143" t="n">
        <v>2694</v>
      </c>
      <c r="J23" s="143" t="n">
        <v>1742</v>
      </c>
      <c r="K23" s="143" t="n">
        <v>952</v>
      </c>
    </row>
    <row r="24" s="28" customFormat="true" ht="15.95" hidden="false" customHeight="true" outlineLevel="0" collapsed="false">
      <c r="A24" s="100"/>
      <c r="B24" s="85" t="s">
        <v>1087</v>
      </c>
      <c r="C24" s="86" t="n">
        <v>25090</v>
      </c>
      <c r="D24" s="86" t="n">
        <v>14000</v>
      </c>
      <c r="E24" s="86" t="n">
        <v>11090</v>
      </c>
      <c r="F24" s="86" t="n">
        <v>14471</v>
      </c>
      <c r="G24" s="86" t="n">
        <v>7507</v>
      </c>
      <c r="H24" s="86" t="n">
        <v>6964</v>
      </c>
      <c r="I24" s="86" t="n">
        <v>10619</v>
      </c>
      <c r="J24" s="86" t="n">
        <v>6493</v>
      </c>
      <c r="K24" s="86" t="n">
        <v>4126</v>
      </c>
    </row>
    <row r="25" s="28" customFormat="true" ht="15.95" hidden="false" customHeight="true" outlineLevel="0" collapsed="false">
      <c r="A25" s="100" t="s">
        <v>1306</v>
      </c>
      <c r="B25" s="91" t="s">
        <v>906</v>
      </c>
      <c r="C25" s="92" t="n">
        <v>67720</v>
      </c>
      <c r="D25" s="92" t="n">
        <v>33228</v>
      </c>
      <c r="E25" s="92" t="n">
        <v>34492</v>
      </c>
      <c r="F25" s="92" t="n">
        <v>41203</v>
      </c>
      <c r="G25" s="92" t="n">
        <v>18245</v>
      </c>
      <c r="H25" s="92" t="n">
        <v>22958</v>
      </c>
      <c r="I25" s="92" t="n">
        <v>26517</v>
      </c>
      <c r="J25" s="92" t="n">
        <v>14983</v>
      </c>
      <c r="K25" s="92" t="n">
        <v>11534</v>
      </c>
    </row>
    <row r="26" s="28" customFormat="true" ht="15.95" hidden="false" customHeight="true" outlineLevel="0" collapsed="false">
      <c r="A26" s="100"/>
      <c r="B26" s="65" t="s">
        <v>1115</v>
      </c>
      <c r="C26" s="79" t="n">
        <v>35408</v>
      </c>
      <c r="D26" s="79" t="n">
        <v>15914</v>
      </c>
      <c r="E26" s="79" t="n">
        <v>19494</v>
      </c>
      <c r="F26" s="79" t="n">
        <v>23309</v>
      </c>
      <c r="G26" s="79" t="n">
        <v>9433</v>
      </c>
      <c r="H26" s="79" t="n">
        <v>13876</v>
      </c>
      <c r="I26" s="79" t="n">
        <v>12099</v>
      </c>
      <c r="J26" s="79" t="n">
        <v>6481</v>
      </c>
      <c r="K26" s="79" t="n">
        <v>5618</v>
      </c>
    </row>
    <row r="27" s="28" customFormat="true" ht="15.95" hidden="false" customHeight="true" outlineLevel="0" collapsed="false">
      <c r="A27" s="100"/>
      <c r="B27" s="142" t="s">
        <v>1116</v>
      </c>
      <c r="C27" s="143" t="n">
        <v>8672</v>
      </c>
      <c r="D27" s="143" t="n">
        <v>4940</v>
      </c>
      <c r="E27" s="143" t="n">
        <v>3732</v>
      </c>
      <c r="F27" s="143" t="n">
        <v>4927</v>
      </c>
      <c r="G27" s="143" t="n">
        <v>2579</v>
      </c>
      <c r="H27" s="143" t="n">
        <v>2348</v>
      </c>
      <c r="I27" s="143" t="n">
        <v>3745</v>
      </c>
      <c r="J27" s="143" t="n">
        <v>2361</v>
      </c>
      <c r="K27" s="143" t="n">
        <v>1384</v>
      </c>
    </row>
    <row r="28" s="28" customFormat="true" ht="15.95" hidden="false" customHeight="true" outlineLevel="0" collapsed="false">
      <c r="A28" s="100"/>
      <c r="B28" s="85" t="s">
        <v>1087</v>
      </c>
      <c r="C28" s="86" t="n">
        <v>23640</v>
      </c>
      <c r="D28" s="86" t="n">
        <v>12374</v>
      </c>
      <c r="E28" s="86" t="n">
        <v>11266</v>
      </c>
      <c r="F28" s="86" t="n">
        <v>12967</v>
      </c>
      <c r="G28" s="86" t="n">
        <v>6233</v>
      </c>
      <c r="H28" s="86" t="n">
        <v>6734</v>
      </c>
      <c r="I28" s="86" t="n">
        <v>10673</v>
      </c>
      <c r="J28" s="86" t="n">
        <v>6141</v>
      </c>
      <c r="K28" s="86" t="n">
        <v>4532</v>
      </c>
    </row>
    <row r="29" s="28" customFormat="true" ht="15.95" hidden="false" customHeight="true" outlineLevel="0" collapsed="false">
      <c r="A29" s="100" t="s">
        <v>1307</v>
      </c>
      <c r="B29" s="91" t="s">
        <v>906</v>
      </c>
      <c r="C29" s="92" t="n">
        <v>67720</v>
      </c>
      <c r="D29" s="92" t="n">
        <v>33228</v>
      </c>
      <c r="E29" s="92" t="n">
        <v>34492</v>
      </c>
      <c r="F29" s="92" t="n">
        <v>41203</v>
      </c>
      <c r="G29" s="92" t="n">
        <v>18245</v>
      </c>
      <c r="H29" s="92" t="n">
        <v>22958</v>
      </c>
      <c r="I29" s="92" t="n">
        <v>26517</v>
      </c>
      <c r="J29" s="92" t="n">
        <v>14983</v>
      </c>
      <c r="K29" s="92" t="n">
        <v>11534</v>
      </c>
    </row>
    <row r="30" s="28" customFormat="true" ht="15.95" hidden="false" customHeight="true" outlineLevel="0" collapsed="false">
      <c r="A30" s="100"/>
      <c r="B30" s="65" t="s">
        <v>1115</v>
      </c>
      <c r="C30" s="79" t="n">
        <v>53764</v>
      </c>
      <c r="D30" s="79" t="n">
        <v>24710</v>
      </c>
      <c r="E30" s="79" t="n">
        <v>29054</v>
      </c>
      <c r="F30" s="79" t="n">
        <v>33648</v>
      </c>
      <c r="G30" s="79" t="n">
        <v>14067</v>
      </c>
      <c r="H30" s="79" t="n">
        <v>19581</v>
      </c>
      <c r="I30" s="79" t="n">
        <v>20116</v>
      </c>
      <c r="J30" s="79" t="n">
        <v>10643</v>
      </c>
      <c r="K30" s="79" t="n">
        <v>9473</v>
      </c>
    </row>
    <row r="31" s="28" customFormat="true" ht="15.95" hidden="false" customHeight="true" outlineLevel="0" collapsed="false">
      <c r="A31" s="100"/>
      <c r="B31" s="142" t="s">
        <v>1116</v>
      </c>
      <c r="C31" s="143" t="n">
        <v>6603</v>
      </c>
      <c r="D31" s="143" t="n">
        <v>4000</v>
      </c>
      <c r="E31" s="143" t="n">
        <v>2603</v>
      </c>
      <c r="F31" s="143" t="n">
        <v>3919</v>
      </c>
      <c r="G31" s="143" t="n">
        <v>2156</v>
      </c>
      <c r="H31" s="143" t="n">
        <v>1763</v>
      </c>
      <c r="I31" s="143" t="n">
        <v>2684</v>
      </c>
      <c r="J31" s="143" t="n">
        <v>1844</v>
      </c>
      <c r="K31" s="143" t="n">
        <v>840</v>
      </c>
    </row>
    <row r="32" s="28" customFormat="true" ht="15.95" hidden="false" customHeight="true" outlineLevel="0" collapsed="false">
      <c r="A32" s="100"/>
      <c r="B32" s="85" t="s">
        <v>1087</v>
      </c>
      <c r="C32" s="86" t="n">
        <v>7353</v>
      </c>
      <c r="D32" s="86" t="n">
        <v>4518</v>
      </c>
      <c r="E32" s="86" t="n">
        <v>2835</v>
      </c>
      <c r="F32" s="86" t="n">
        <v>3636</v>
      </c>
      <c r="G32" s="86" t="n">
        <v>2022</v>
      </c>
      <c r="H32" s="86" t="n">
        <v>1614</v>
      </c>
      <c r="I32" s="86" t="n">
        <v>3717</v>
      </c>
      <c r="J32" s="86" t="n">
        <v>2496</v>
      </c>
      <c r="K32" s="86" t="n">
        <v>1221</v>
      </c>
    </row>
    <row r="33" s="28" customFormat="true" ht="15.95" hidden="false" customHeight="true" outlineLevel="0" collapsed="false">
      <c r="A33" s="100" t="s">
        <v>1308</v>
      </c>
      <c r="B33" s="91" t="s">
        <v>906</v>
      </c>
      <c r="C33" s="92" t="n">
        <v>67720</v>
      </c>
      <c r="D33" s="92" t="n">
        <v>33228</v>
      </c>
      <c r="E33" s="92" t="n">
        <v>34492</v>
      </c>
      <c r="F33" s="92" t="n">
        <v>41203</v>
      </c>
      <c r="G33" s="92" t="n">
        <v>18245</v>
      </c>
      <c r="H33" s="92" t="n">
        <v>22958</v>
      </c>
      <c r="I33" s="92" t="n">
        <v>26517</v>
      </c>
      <c r="J33" s="92" t="n">
        <v>14983</v>
      </c>
      <c r="K33" s="92" t="n">
        <v>11534</v>
      </c>
    </row>
    <row r="34" s="28" customFormat="true" ht="15.95" hidden="false" customHeight="true" outlineLevel="0" collapsed="false">
      <c r="A34" s="100"/>
      <c r="B34" s="65" t="s">
        <v>1115</v>
      </c>
      <c r="C34" s="79" t="n">
        <v>45537</v>
      </c>
      <c r="D34" s="79" t="n">
        <v>20118</v>
      </c>
      <c r="E34" s="79" t="n">
        <v>25419</v>
      </c>
      <c r="F34" s="79" t="n">
        <v>28618</v>
      </c>
      <c r="G34" s="79" t="n">
        <v>11347</v>
      </c>
      <c r="H34" s="79" t="n">
        <v>17271</v>
      </c>
      <c r="I34" s="79" t="n">
        <v>16919</v>
      </c>
      <c r="J34" s="79" t="n">
        <v>8771</v>
      </c>
      <c r="K34" s="79" t="n">
        <v>8148</v>
      </c>
    </row>
    <row r="35" s="28" customFormat="true" ht="15.95" hidden="false" customHeight="true" outlineLevel="0" collapsed="false">
      <c r="A35" s="100"/>
      <c r="B35" s="142" t="s">
        <v>1116</v>
      </c>
      <c r="C35" s="143" t="n">
        <v>9328</v>
      </c>
      <c r="D35" s="143" t="n">
        <v>5418</v>
      </c>
      <c r="E35" s="143" t="n">
        <v>3910</v>
      </c>
      <c r="F35" s="143" t="n">
        <v>5819</v>
      </c>
      <c r="G35" s="143" t="n">
        <v>3112</v>
      </c>
      <c r="H35" s="143" t="n">
        <v>2707</v>
      </c>
      <c r="I35" s="143" t="n">
        <v>3509</v>
      </c>
      <c r="J35" s="143" t="n">
        <v>2306</v>
      </c>
      <c r="K35" s="143" t="n">
        <v>1203</v>
      </c>
    </row>
    <row r="36" s="28" customFormat="true" ht="15.95" hidden="false" customHeight="true" outlineLevel="0" collapsed="false">
      <c r="A36" s="100"/>
      <c r="B36" s="85" t="s">
        <v>1087</v>
      </c>
      <c r="C36" s="86" t="n">
        <v>12855</v>
      </c>
      <c r="D36" s="86" t="n">
        <v>7692</v>
      </c>
      <c r="E36" s="86" t="n">
        <v>5163</v>
      </c>
      <c r="F36" s="86" t="n">
        <v>6766</v>
      </c>
      <c r="G36" s="86" t="n">
        <v>3786</v>
      </c>
      <c r="H36" s="86" t="n">
        <v>2980</v>
      </c>
      <c r="I36" s="86" t="n">
        <v>6089</v>
      </c>
      <c r="J36" s="86" t="n">
        <v>3906</v>
      </c>
      <c r="K36" s="86" t="n">
        <v>2183</v>
      </c>
    </row>
    <row r="37" s="28" customFormat="true" ht="6.95" hidden="false" customHeight="true" outlineLevel="0" collapsed="false"/>
    <row r="38" s="28" customFormat="true" ht="15.95" hidden="false" customHeight="true" outlineLevel="0" collapsed="false">
      <c r="A38" s="30" t="s">
        <v>917</v>
      </c>
    </row>
    <row r="39" s="28" customFormat="true" ht="15.95" hidden="false" customHeight="true" outlineLevel="0" collapsed="false">
      <c r="A39" s="46" t="s">
        <v>918</v>
      </c>
    </row>
    <row r="40" s="28" customFormat="true" ht="15.95" hidden="false" customHeight="true" outlineLevel="0" collapsed="false">
      <c r="A40" s="46" t="s">
        <v>919</v>
      </c>
    </row>
    <row r="41" s="5" customFormat="true" ht="15.75" hidden="false" customHeight="false" outlineLevel="0" collapsed="false">
      <c r="A41" s="50" t="s">
        <v>1309</v>
      </c>
    </row>
    <row r="42" s="28" customFormat="true" ht="6.95" hidden="false" customHeight="true" outlineLevel="0" collapsed="false">
      <c r="A42" s="5"/>
    </row>
    <row r="43" s="28" customFormat="true" ht="15.95" hidden="false" customHeight="true" outlineLevel="0" collapsed="false">
      <c r="A43" s="30" t="s">
        <v>920</v>
      </c>
    </row>
    <row r="44" s="28" customFormat="true" ht="15.95" hidden="false" customHeight="true" outlineLevel="0" collapsed="false">
      <c r="A44" s="28" t="s">
        <v>921</v>
      </c>
    </row>
  </sheetData>
  <mergeCells count="13">
    <mergeCell ref="J5:K5"/>
    <mergeCell ref="A6:B8"/>
    <mergeCell ref="C6:K6"/>
    <mergeCell ref="C7:E7"/>
    <mergeCell ref="F7:H7"/>
    <mergeCell ref="I7:K7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28"/>
    <col collapsed="false" customWidth="true" hidden="false" outlineLevel="0" max="2" min="2" style="67" width="27.14"/>
    <col collapsed="false" customWidth="true" hidden="false" outlineLevel="0" max="7" min="3" style="5" width="8.7"/>
    <col collapsed="false" customWidth="false" hidden="false" outlineLevel="0" max="257" min="8" style="5" width="9.14"/>
  </cols>
  <sheetData>
    <row r="1" s="28" customFormat="true" ht="15" hidden="false" customHeight="false" outlineLevel="0" collapsed="false">
      <c r="A1" s="5" t="s">
        <v>1313</v>
      </c>
      <c r="B1" s="64"/>
    </row>
    <row r="2" s="28" customFormat="true" ht="6.95" hidden="false" customHeight="true" outlineLevel="0" collapsed="false">
      <c r="A2" s="29"/>
      <c r="B2" s="64"/>
    </row>
    <row r="3" s="28" customFormat="true" ht="17.25" hidden="false" customHeight="false" outlineLevel="0" collapsed="false">
      <c r="A3" s="29" t="s">
        <v>1314</v>
      </c>
      <c r="B3" s="64"/>
    </row>
    <row r="4" s="28" customFormat="true" ht="6.95" hidden="false" customHeight="true" outlineLevel="0" collapsed="false">
      <c r="A4" s="30"/>
      <c r="B4" s="64"/>
    </row>
    <row r="5" customFormat="false" ht="15.75" hidden="false" customHeight="false" outlineLevel="0" collapsed="false">
      <c r="A5" s="31" t="n">
        <v>2017</v>
      </c>
      <c r="F5" s="56" t="s">
        <v>902</v>
      </c>
      <c r="G5" s="56"/>
      <c r="H5" s="56"/>
    </row>
    <row r="6" customFormat="false" ht="21" hidden="false" customHeight="true" outlineLevel="0" collapsed="false">
      <c r="A6" s="33" t="s">
        <v>1315</v>
      </c>
      <c r="B6" s="33" t="s">
        <v>1082</v>
      </c>
      <c r="C6" s="34" t="s">
        <v>1259</v>
      </c>
      <c r="D6" s="34"/>
      <c r="E6" s="34"/>
      <c r="F6" s="34"/>
      <c r="G6" s="34"/>
      <c r="H6" s="34"/>
      <c r="I6" s="28"/>
      <c r="J6" s="28"/>
      <c r="K6" s="28"/>
      <c r="L6" s="28"/>
      <c r="M6" s="28"/>
      <c r="N6" s="28"/>
      <c r="O6" s="28"/>
    </row>
    <row r="7" customFormat="false" ht="21" hidden="false" customHeight="true" outlineLevel="0" collapsed="false">
      <c r="A7" s="33"/>
      <c r="B7" s="33"/>
      <c r="C7" s="35" t="s">
        <v>906</v>
      </c>
      <c r="D7" s="35" t="s">
        <v>907</v>
      </c>
      <c r="E7" s="35" t="s">
        <v>1158</v>
      </c>
      <c r="F7" s="35" t="s">
        <v>1159</v>
      </c>
      <c r="G7" s="35" t="s">
        <v>1160</v>
      </c>
      <c r="H7" s="35" t="s">
        <v>1161</v>
      </c>
      <c r="O7" s="28"/>
    </row>
    <row r="8" customFormat="false" ht="19.5" hidden="false" customHeight="true" outlineLevel="0" collapsed="false">
      <c r="A8" s="100" t="s">
        <v>1316</v>
      </c>
      <c r="B8" s="103" t="s">
        <v>906</v>
      </c>
      <c r="C8" s="96" t="n">
        <v>67720</v>
      </c>
      <c r="D8" s="96" t="n">
        <v>41203</v>
      </c>
      <c r="E8" s="96" t="n">
        <v>25068</v>
      </c>
      <c r="F8" s="96" t="n">
        <v>700</v>
      </c>
      <c r="G8" s="96" t="n">
        <v>465</v>
      </c>
      <c r="H8" s="96" t="n">
        <v>284</v>
      </c>
      <c r="O8" s="28"/>
    </row>
    <row r="9" customFormat="false" ht="19.5" hidden="false" customHeight="true" outlineLevel="0" collapsed="false">
      <c r="A9" s="100"/>
      <c r="B9" s="31" t="s">
        <v>1317</v>
      </c>
      <c r="C9" s="79" t="n">
        <v>51763</v>
      </c>
      <c r="D9" s="79" t="n">
        <v>30805</v>
      </c>
      <c r="E9" s="79" t="n">
        <v>19786</v>
      </c>
      <c r="F9" s="79" t="n">
        <v>605</v>
      </c>
      <c r="G9" s="79" t="n">
        <v>378</v>
      </c>
      <c r="H9" s="79" t="n">
        <v>189</v>
      </c>
      <c r="O9" s="28"/>
    </row>
    <row r="10" customFormat="false" ht="19.5" hidden="false" customHeight="true" outlineLevel="0" collapsed="false">
      <c r="A10" s="100"/>
      <c r="B10" s="102" t="s">
        <v>1085</v>
      </c>
      <c r="C10" s="81" t="n">
        <v>11209</v>
      </c>
      <c r="D10" s="81" t="n">
        <v>7004</v>
      </c>
      <c r="E10" s="81" t="n">
        <v>3993</v>
      </c>
      <c r="F10" s="81" t="n">
        <v>74</v>
      </c>
      <c r="G10" s="81" t="n">
        <v>69</v>
      </c>
      <c r="H10" s="81" t="n">
        <v>69</v>
      </c>
      <c r="O10" s="28"/>
    </row>
    <row r="11" customFormat="false" ht="19.5" hidden="false" customHeight="true" outlineLevel="0" collapsed="false">
      <c r="A11" s="100"/>
      <c r="B11" s="31" t="s">
        <v>1318</v>
      </c>
      <c r="C11" s="79" t="n">
        <v>4656</v>
      </c>
      <c r="D11" s="79" t="n">
        <v>3339</v>
      </c>
      <c r="E11" s="79" t="n">
        <v>1255</v>
      </c>
      <c r="F11" s="79" t="n">
        <v>20</v>
      </c>
      <c r="G11" s="79" t="n">
        <v>18</v>
      </c>
      <c r="H11" s="79" t="n">
        <v>24</v>
      </c>
      <c r="O11" s="28"/>
    </row>
    <row r="12" customFormat="false" ht="19.5" hidden="false" customHeight="true" outlineLevel="0" collapsed="false">
      <c r="A12" s="100"/>
      <c r="B12" s="102" t="s">
        <v>1087</v>
      </c>
      <c r="C12" s="81" t="n">
        <v>92</v>
      </c>
      <c r="D12" s="81" t="n">
        <v>55</v>
      </c>
      <c r="E12" s="81" t="n">
        <v>34</v>
      </c>
      <c r="F12" s="81" t="n">
        <v>1</v>
      </c>
      <c r="G12" s="81" t="s">
        <v>1154</v>
      </c>
      <c r="H12" s="81" t="n">
        <v>2</v>
      </c>
      <c r="O12" s="28"/>
    </row>
    <row r="13" customFormat="false" ht="19.5" hidden="false" customHeight="true" outlineLevel="0" collapsed="false">
      <c r="A13" s="97" t="s">
        <v>1319</v>
      </c>
      <c r="B13" s="101" t="s">
        <v>906</v>
      </c>
      <c r="C13" s="99" t="n">
        <v>67720</v>
      </c>
      <c r="D13" s="99" t="n">
        <v>41203</v>
      </c>
      <c r="E13" s="99" t="n">
        <v>25068</v>
      </c>
      <c r="F13" s="99" t="n">
        <v>700</v>
      </c>
      <c r="G13" s="99" t="n">
        <v>465</v>
      </c>
      <c r="H13" s="99" t="n">
        <v>284</v>
      </c>
      <c r="O13" s="28"/>
    </row>
    <row r="14" customFormat="false" ht="19.5" hidden="false" customHeight="true" outlineLevel="0" collapsed="false">
      <c r="A14" s="97"/>
      <c r="B14" s="31" t="s">
        <v>1084</v>
      </c>
      <c r="C14" s="79" t="n">
        <v>41846</v>
      </c>
      <c r="D14" s="79" t="n">
        <v>24210</v>
      </c>
      <c r="E14" s="79" t="n">
        <v>16592</v>
      </c>
      <c r="F14" s="79" t="n">
        <v>512</v>
      </c>
      <c r="G14" s="79" t="n">
        <v>364</v>
      </c>
      <c r="H14" s="79" t="n">
        <v>168</v>
      </c>
      <c r="O14" s="28"/>
    </row>
    <row r="15" customFormat="false" ht="19.5" hidden="false" customHeight="true" outlineLevel="0" collapsed="false">
      <c r="A15" s="97"/>
      <c r="B15" s="102" t="s">
        <v>1085</v>
      </c>
      <c r="C15" s="81" t="n">
        <v>18960</v>
      </c>
      <c r="D15" s="81" t="n">
        <v>12003</v>
      </c>
      <c r="E15" s="81" t="n">
        <v>6637</v>
      </c>
      <c r="F15" s="81" t="n">
        <v>151</v>
      </c>
      <c r="G15" s="81" t="n">
        <v>91</v>
      </c>
      <c r="H15" s="81" t="n">
        <v>78</v>
      </c>
      <c r="O15" s="28"/>
    </row>
    <row r="16" customFormat="false" ht="19.5" hidden="false" customHeight="true" outlineLevel="0" collapsed="false">
      <c r="A16" s="97"/>
      <c r="B16" s="144" t="s">
        <v>1086</v>
      </c>
      <c r="C16" s="145" t="n">
        <v>6784</v>
      </c>
      <c r="D16" s="145" t="n">
        <v>4918</v>
      </c>
      <c r="E16" s="145" t="n">
        <v>1785</v>
      </c>
      <c r="F16" s="145" t="n">
        <v>36</v>
      </c>
      <c r="G16" s="145" t="n">
        <v>10</v>
      </c>
      <c r="H16" s="145" t="n">
        <v>35</v>
      </c>
      <c r="O16" s="28"/>
    </row>
    <row r="17" customFormat="false" ht="19.5" hidden="false" customHeight="true" outlineLevel="0" collapsed="false">
      <c r="A17" s="97"/>
      <c r="B17" s="146" t="s">
        <v>1087</v>
      </c>
      <c r="C17" s="94" t="n">
        <v>130</v>
      </c>
      <c r="D17" s="94" t="n">
        <v>72</v>
      </c>
      <c r="E17" s="94" t="n">
        <v>54</v>
      </c>
      <c r="F17" s="94" t="n">
        <v>1</v>
      </c>
      <c r="G17" s="94" t="s">
        <v>1154</v>
      </c>
      <c r="H17" s="94" t="n">
        <v>3</v>
      </c>
      <c r="O17" s="28"/>
    </row>
    <row r="18" customFormat="false" ht="19.5" hidden="false" customHeight="true" outlineLevel="0" collapsed="false">
      <c r="A18" s="97" t="s">
        <v>1320</v>
      </c>
      <c r="B18" s="101" t="s">
        <v>906</v>
      </c>
      <c r="C18" s="99" t="n">
        <v>67720</v>
      </c>
      <c r="D18" s="99" t="n">
        <v>41203</v>
      </c>
      <c r="E18" s="99" t="n">
        <v>25068</v>
      </c>
      <c r="F18" s="99" t="n">
        <v>700</v>
      </c>
      <c r="G18" s="99" t="n">
        <v>465</v>
      </c>
      <c r="H18" s="99" t="n">
        <v>284</v>
      </c>
      <c r="O18" s="28"/>
    </row>
    <row r="19" customFormat="false" ht="19.5" hidden="false" customHeight="true" outlineLevel="0" collapsed="false">
      <c r="A19" s="97"/>
      <c r="B19" s="31" t="s">
        <v>1084</v>
      </c>
      <c r="C19" s="79" t="n">
        <v>46450</v>
      </c>
      <c r="D19" s="79" t="n">
        <v>26434</v>
      </c>
      <c r="E19" s="79" t="n">
        <v>18915</v>
      </c>
      <c r="F19" s="79" t="n">
        <v>555</v>
      </c>
      <c r="G19" s="79" t="n">
        <v>353</v>
      </c>
      <c r="H19" s="79" t="n">
        <v>193</v>
      </c>
      <c r="O19" s="28"/>
    </row>
    <row r="20" customFormat="false" ht="19.5" hidden="false" customHeight="true" outlineLevel="0" collapsed="false">
      <c r="A20" s="97"/>
      <c r="B20" s="102" t="s">
        <v>1085</v>
      </c>
      <c r="C20" s="81" t="n">
        <v>15710</v>
      </c>
      <c r="D20" s="81" t="n">
        <v>10369</v>
      </c>
      <c r="E20" s="81" t="n">
        <v>5062</v>
      </c>
      <c r="F20" s="81" t="n">
        <v>122</v>
      </c>
      <c r="G20" s="81" t="n">
        <v>83</v>
      </c>
      <c r="H20" s="81" t="n">
        <v>74</v>
      </c>
      <c r="O20" s="28"/>
    </row>
    <row r="21" customFormat="false" ht="19.5" hidden="false" customHeight="true" outlineLevel="0" collapsed="false">
      <c r="A21" s="97"/>
      <c r="B21" s="144" t="s">
        <v>1086</v>
      </c>
      <c r="C21" s="145" t="n">
        <v>5365</v>
      </c>
      <c r="D21" s="145" t="n">
        <v>4282</v>
      </c>
      <c r="E21" s="145" t="n">
        <v>1022</v>
      </c>
      <c r="F21" s="145" t="n">
        <v>22</v>
      </c>
      <c r="G21" s="145" t="n">
        <v>27</v>
      </c>
      <c r="H21" s="145" t="n">
        <v>12</v>
      </c>
      <c r="O21" s="28"/>
    </row>
    <row r="22" customFormat="false" ht="19.5" hidden="false" customHeight="true" outlineLevel="0" collapsed="false">
      <c r="A22" s="97"/>
      <c r="B22" s="146" t="s">
        <v>1087</v>
      </c>
      <c r="C22" s="94" t="n">
        <v>195</v>
      </c>
      <c r="D22" s="94" t="n">
        <v>118</v>
      </c>
      <c r="E22" s="94" t="n">
        <v>69</v>
      </c>
      <c r="F22" s="94" t="n">
        <v>1</v>
      </c>
      <c r="G22" s="94" t="n">
        <v>2</v>
      </c>
      <c r="H22" s="94" t="n">
        <v>5</v>
      </c>
      <c r="O22" s="28"/>
    </row>
    <row r="23" customFormat="false" ht="19.5" hidden="false" customHeight="true" outlineLevel="0" collapsed="false">
      <c r="A23" s="97" t="s">
        <v>1321</v>
      </c>
      <c r="B23" s="101" t="s">
        <v>906</v>
      </c>
      <c r="C23" s="99" t="n">
        <v>67720</v>
      </c>
      <c r="D23" s="99" t="n">
        <v>41203</v>
      </c>
      <c r="E23" s="99" t="n">
        <v>25068</v>
      </c>
      <c r="F23" s="99" t="n">
        <v>700</v>
      </c>
      <c r="G23" s="99" t="n">
        <v>465</v>
      </c>
      <c r="H23" s="99" t="n">
        <v>284</v>
      </c>
      <c r="O23" s="28"/>
    </row>
    <row r="24" customFormat="false" ht="19.5" hidden="false" customHeight="true" outlineLevel="0" collapsed="false">
      <c r="A24" s="97"/>
      <c r="B24" s="31" t="s">
        <v>1084</v>
      </c>
      <c r="C24" s="79" t="n">
        <v>51512</v>
      </c>
      <c r="D24" s="79" t="n">
        <v>31903</v>
      </c>
      <c r="E24" s="79" t="n">
        <v>18429</v>
      </c>
      <c r="F24" s="79" t="n">
        <v>594</v>
      </c>
      <c r="G24" s="79" t="n">
        <v>409</v>
      </c>
      <c r="H24" s="79" t="n">
        <v>177</v>
      </c>
      <c r="O24" s="28"/>
    </row>
    <row r="25" customFormat="false" ht="19.5" hidden="false" customHeight="true" outlineLevel="0" collapsed="false">
      <c r="A25" s="97"/>
      <c r="B25" s="102" t="s">
        <v>1085</v>
      </c>
      <c r="C25" s="81" t="n">
        <v>13184</v>
      </c>
      <c r="D25" s="81" t="n">
        <v>7537</v>
      </c>
      <c r="E25" s="81" t="n">
        <v>5424</v>
      </c>
      <c r="F25" s="81" t="n">
        <v>93</v>
      </c>
      <c r="G25" s="81" t="n">
        <v>47</v>
      </c>
      <c r="H25" s="81" t="n">
        <v>83</v>
      </c>
      <c r="O25" s="28"/>
    </row>
    <row r="26" customFormat="false" ht="19.5" hidden="false" customHeight="true" outlineLevel="0" collapsed="false">
      <c r="A26" s="97"/>
      <c r="B26" s="144" t="s">
        <v>1086</v>
      </c>
      <c r="C26" s="145" t="n">
        <v>2905</v>
      </c>
      <c r="D26" s="145" t="n">
        <v>1696</v>
      </c>
      <c r="E26" s="145" t="n">
        <v>1165</v>
      </c>
      <c r="F26" s="145" t="n">
        <v>12</v>
      </c>
      <c r="G26" s="145" t="n">
        <v>9</v>
      </c>
      <c r="H26" s="145" t="n">
        <v>23</v>
      </c>
      <c r="O26" s="28"/>
    </row>
    <row r="27" customFormat="false" ht="19.5" hidden="false" customHeight="true" outlineLevel="0" collapsed="false">
      <c r="A27" s="97"/>
      <c r="B27" s="146" t="s">
        <v>1087</v>
      </c>
      <c r="C27" s="94" t="n">
        <v>119</v>
      </c>
      <c r="D27" s="94" t="n">
        <v>67</v>
      </c>
      <c r="E27" s="94" t="n">
        <v>50</v>
      </c>
      <c r="F27" s="94" t="n">
        <v>1</v>
      </c>
      <c r="G27" s="94" t="s">
        <v>1154</v>
      </c>
      <c r="H27" s="94" t="n">
        <v>1</v>
      </c>
      <c r="O27" s="28"/>
    </row>
    <row r="28" customFormat="false" ht="19.5" hidden="false" customHeight="true" outlineLevel="0" collapsed="false">
      <c r="A28" s="97" t="s">
        <v>1322</v>
      </c>
      <c r="B28" s="101" t="s">
        <v>906</v>
      </c>
      <c r="C28" s="99" t="n">
        <v>67720</v>
      </c>
      <c r="D28" s="99" t="n">
        <v>41203</v>
      </c>
      <c r="E28" s="99" t="n">
        <v>25068</v>
      </c>
      <c r="F28" s="99" t="n">
        <v>700</v>
      </c>
      <c r="G28" s="99" t="n">
        <v>465</v>
      </c>
      <c r="H28" s="99" t="n">
        <v>284</v>
      </c>
      <c r="O28" s="28"/>
    </row>
    <row r="29" customFormat="false" ht="19.5" hidden="false" customHeight="true" outlineLevel="0" collapsed="false">
      <c r="A29" s="97"/>
      <c r="B29" s="31" t="s">
        <v>1084</v>
      </c>
      <c r="C29" s="79" t="n">
        <v>40399</v>
      </c>
      <c r="D29" s="79" t="n">
        <v>22345</v>
      </c>
      <c r="E29" s="79" t="n">
        <v>17103</v>
      </c>
      <c r="F29" s="79" t="n">
        <v>439</v>
      </c>
      <c r="G29" s="79" t="n">
        <v>332</v>
      </c>
      <c r="H29" s="79" t="n">
        <v>180</v>
      </c>
      <c r="O29" s="28"/>
    </row>
    <row r="30" customFormat="false" ht="19.5" hidden="false" customHeight="true" outlineLevel="0" collapsed="false">
      <c r="A30" s="97"/>
      <c r="B30" s="102" t="s">
        <v>1085</v>
      </c>
      <c r="C30" s="81" t="n">
        <v>17002</v>
      </c>
      <c r="D30" s="81" t="n">
        <v>11139</v>
      </c>
      <c r="E30" s="81" t="n">
        <v>5521</v>
      </c>
      <c r="F30" s="81" t="n">
        <v>169</v>
      </c>
      <c r="G30" s="81" t="n">
        <v>108</v>
      </c>
      <c r="H30" s="81" t="n">
        <v>65</v>
      </c>
      <c r="O30" s="28"/>
    </row>
    <row r="31" customFormat="false" ht="19.5" hidden="false" customHeight="true" outlineLevel="0" collapsed="false">
      <c r="A31" s="97"/>
      <c r="B31" s="144" t="s">
        <v>1086</v>
      </c>
      <c r="C31" s="145" t="n">
        <v>10233</v>
      </c>
      <c r="D31" s="145" t="n">
        <v>7674</v>
      </c>
      <c r="E31" s="145" t="n">
        <v>2405</v>
      </c>
      <c r="F31" s="145" t="n">
        <v>91</v>
      </c>
      <c r="G31" s="145" t="n">
        <v>25</v>
      </c>
      <c r="H31" s="145" t="n">
        <v>38</v>
      </c>
      <c r="O31" s="28"/>
    </row>
    <row r="32" customFormat="false" ht="19.5" hidden="false" customHeight="true" outlineLevel="0" collapsed="false">
      <c r="A32" s="97"/>
      <c r="B32" s="146" t="s">
        <v>1087</v>
      </c>
      <c r="C32" s="94" t="n">
        <v>86</v>
      </c>
      <c r="D32" s="94" t="n">
        <v>45</v>
      </c>
      <c r="E32" s="94" t="n">
        <v>39</v>
      </c>
      <c r="F32" s="94" t="n">
        <v>1</v>
      </c>
      <c r="G32" s="94" t="s">
        <v>1154</v>
      </c>
      <c r="H32" s="94" t="n">
        <v>1</v>
      </c>
      <c r="O32" s="28"/>
    </row>
    <row r="33" customFormat="false" ht="19.5" hidden="false" customHeight="true" outlineLevel="0" collapsed="false">
      <c r="A33" s="97" t="s">
        <v>1323</v>
      </c>
      <c r="B33" s="101" t="s">
        <v>906</v>
      </c>
      <c r="C33" s="99" t="n">
        <v>67720</v>
      </c>
      <c r="D33" s="99" t="n">
        <v>41203</v>
      </c>
      <c r="E33" s="99" t="n">
        <v>25068</v>
      </c>
      <c r="F33" s="99" t="n">
        <v>700</v>
      </c>
      <c r="G33" s="99" t="n">
        <v>465</v>
      </c>
      <c r="H33" s="99" t="n">
        <v>284</v>
      </c>
      <c r="O33" s="28"/>
    </row>
    <row r="34" customFormat="false" ht="19.5" hidden="false" customHeight="true" outlineLevel="0" collapsed="false">
      <c r="A34" s="97"/>
      <c r="B34" s="31" t="s">
        <v>1084</v>
      </c>
      <c r="C34" s="79" t="n">
        <v>45051</v>
      </c>
      <c r="D34" s="79" t="n">
        <v>25923</v>
      </c>
      <c r="E34" s="79" t="n">
        <v>18065</v>
      </c>
      <c r="F34" s="79" t="n">
        <v>538</v>
      </c>
      <c r="G34" s="79" t="n">
        <v>332</v>
      </c>
      <c r="H34" s="79" t="n">
        <v>193</v>
      </c>
      <c r="O34" s="28"/>
    </row>
    <row r="35" customFormat="false" ht="19.5" hidden="false" customHeight="true" outlineLevel="0" collapsed="false">
      <c r="A35" s="97"/>
      <c r="B35" s="102" t="s">
        <v>1085</v>
      </c>
      <c r="C35" s="81" t="n">
        <v>16663</v>
      </c>
      <c r="D35" s="81" t="n">
        <v>10892</v>
      </c>
      <c r="E35" s="81" t="n">
        <v>5473</v>
      </c>
      <c r="F35" s="81" t="n">
        <v>127</v>
      </c>
      <c r="G35" s="81" t="n">
        <v>106</v>
      </c>
      <c r="H35" s="81" t="n">
        <v>65</v>
      </c>
      <c r="O35" s="28"/>
    </row>
    <row r="36" customFormat="false" ht="19.5" hidden="false" customHeight="true" outlineLevel="0" collapsed="false">
      <c r="A36" s="97"/>
      <c r="B36" s="144" t="s">
        <v>1086</v>
      </c>
      <c r="C36" s="145" t="n">
        <v>5901</v>
      </c>
      <c r="D36" s="145" t="n">
        <v>4334</v>
      </c>
      <c r="E36" s="145" t="n">
        <v>1482</v>
      </c>
      <c r="F36" s="145" t="n">
        <v>33</v>
      </c>
      <c r="G36" s="145" t="n">
        <v>27</v>
      </c>
      <c r="H36" s="145" t="n">
        <v>25</v>
      </c>
      <c r="O36" s="28"/>
    </row>
    <row r="37" customFormat="false" ht="19.5" hidden="false" customHeight="true" outlineLevel="0" collapsed="false">
      <c r="A37" s="97"/>
      <c r="B37" s="146" t="s">
        <v>1087</v>
      </c>
      <c r="C37" s="94" t="n">
        <v>105</v>
      </c>
      <c r="D37" s="94" t="n">
        <v>54</v>
      </c>
      <c r="E37" s="94" t="n">
        <v>48</v>
      </c>
      <c r="F37" s="94" t="n">
        <v>2</v>
      </c>
      <c r="G37" s="94" t="s">
        <v>1154</v>
      </c>
      <c r="H37" s="94" t="n">
        <v>1</v>
      </c>
      <c r="O37" s="28"/>
    </row>
    <row r="38" customFormat="false" ht="19.5" hidden="false" customHeight="true" outlineLevel="0" collapsed="false">
      <c r="A38" s="97" t="s">
        <v>1324</v>
      </c>
      <c r="B38" s="101" t="s">
        <v>906</v>
      </c>
      <c r="C38" s="99" t="n">
        <v>67720</v>
      </c>
      <c r="D38" s="99" t="n">
        <v>41203</v>
      </c>
      <c r="E38" s="99" t="n">
        <v>25068</v>
      </c>
      <c r="F38" s="99" t="n">
        <v>700</v>
      </c>
      <c r="G38" s="99" t="n">
        <v>465</v>
      </c>
      <c r="H38" s="99" t="n">
        <v>284</v>
      </c>
      <c r="O38" s="28"/>
    </row>
    <row r="39" customFormat="false" ht="19.5" hidden="false" customHeight="true" outlineLevel="0" collapsed="false">
      <c r="A39" s="97"/>
      <c r="B39" s="31" t="s">
        <v>1084</v>
      </c>
      <c r="C39" s="79" t="n">
        <v>35348</v>
      </c>
      <c r="D39" s="79" t="n">
        <v>21587</v>
      </c>
      <c r="E39" s="79" t="n">
        <v>12918</v>
      </c>
      <c r="F39" s="79" t="n">
        <v>403</v>
      </c>
      <c r="G39" s="79" t="n">
        <v>293</v>
      </c>
      <c r="H39" s="79" t="n">
        <v>147</v>
      </c>
      <c r="O39" s="28"/>
    </row>
    <row r="40" customFormat="false" ht="19.5" hidden="false" customHeight="true" outlineLevel="0" collapsed="false">
      <c r="A40" s="97"/>
      <c r="B40" s="102" t="s">
        <v>1085</v>
      </c>
      <c r="C40" s="81" t="n">
        <v>20079</v>
      </c>
      <c r="D40" s="81" t="n">
        <v>12064</v>
      </c>
      <c r="E40" s="81" t="n">
        <v>7632</v>
      </c>
      <c r="F40" s="81" t="n">
        <v>183</v>
      </c>
      <c r="G40" s="81" t="n">
        <v>122</v>
      </c>
      <c r="H40" s="81" t="n">
        <v>78</v>
      </c>
      <c r="O40" s="28"/>
    </row>
    <row r="41" customFormat="false" ht="19.5" hidden="false" customHeight="true" outlineLevel="0" collapsed="false">
      <c r="A41" s="97"/>
      <c r="B41" s="144" t="s">
        <v>1086</v>
      </c>
      <c r="C41" s="145" t="n">
        <v>12178</v>
      </c>
      <c r="D41" s="145" t="n">
        <v>7485</v>
      </c>
      <c r="E41" s="145" t="n">
        <v>4472</v>
      </c>
      <c r="F41" s="145" t="n">
        <v>112</v>
      </c>
      <c r="G41" s="145" t="n">
        <v>50</v>
      </c>
      <c r="H41" s="145" t="n">
        <v>59</v>
      </c>
      <c r="O41" s="28"/>
    </row>
    <row r="42" customFormat="false" ht="19.5" hidden="false" customHeight="true" outlineLevel="0" collapsed="false">
      <c r="A42" s="97"/>
      <c r="B42" s="146" t="s">
        <v>1087</v>
      </c>
      <c r="C42" s="94" t="n">
        <v>115</v>
      </c>
      <c r="D42" s="94" t="n">
        <v>67</v>
      </c>
      <c r="E42" s="94" t="n">
        <v>46</v>
      </c>
      <c r="F42" s="94" t="n">
        <v>2</v>
      </c>
      <c r="G42" s="94" t="s">
        <v>1154</v>
      </c>
      <c r="H42" s="94" t="s">
        <v>1154</v>
      </c>
      <c r="O42" s="28"/>
    </row>
    <row r="43" customFormat="false" ht="19.5" hidden="false" customHeight="true" outlineLevel="0" collapsed="false">
      <c r="A43" s="97" t="s">
        <v>1325</v>
      </c>
      <c r="B43" s="101" t="s">
        <v>906</v>
      </c>
      <c r="C43" s="99" t="n">
        <v>67720</v>
      </c>
      <c r="D43" s="99" t="n">
        <v>41203</v>
      </c>
      <c r="E43" s="99" t="n">
        <v>25068</v>
      </c>
      <c r="F43" s="99" t="n">
        <v>700</v>
      </c>
      <c r="G43" s="99" t="n">
        <v>465</v>
      </c>
      <c r="H43" s="99" t="n">
        <v>284</v>
      </c>
      <c r="O43" s="28"/>
    </row>
    <row r="44" customFormat="false" ht="19.5" hidden="false" customHeight="true" outlineLevel="0" collapsed="false">
      <c r="A44" s="97"/>
      <c r="B44" s="31" t="s">
        <v>1084</v>
      </c>
      <c r="C44" s="79" t="n">
        <v>45440</v>
      </c>
      <c r="D44" s="79" t="n">
        <v>27294</v>
      </c>
      <c r="E44" s="79" t="n">
        <v>17171</v>
      </c>
      <c r="F44" s="79" t="n">
        <v>487</v>
      </c>
      <c r="G44" s="79" t="n">
        <v>312</v>
      </c>
      <c r="H44" s="79" t="n">
        <v>176</v>
      </c>
      <c r="O44" s="28"/>
    </row>
    <row r="45" customFormat="false" ht="19.5" hidden="false" customHeight="true" outlineLevel="0" collapsed="false">
      <c r="A45" s="97"/>
      <c r="B45" s="102" t="s">
        <v>1085</v>
      </c>
      <c r="C45" s="81" t="n">
        <v>17171</v>
      </c>
      <c r="D45" s="81" t="n">
        <v>10430</v>
      </c>
      <c r="E45" s="81" t="n">
        <v>6364</v>
      </c>
      <c r="F45" s="81" t="n">
        <v>174</v>
      </c>
      <c r="G45" s="81" t="n">
        <v>118</v>
      </c>
      <c r="H45" s="81" t="n">
        <v>85</v>
      </c>
      <c r="O45" s="28"/>
    </row>
    <row r="46" customFormat="false" ht="19.5" hidden="false" customHeight="true" outlineLevel="0" collapsed="false">
      <c r="A46" s="97"/>
      <c r="B46" s="144" t="s">
        <v>1086</v>
      </c>
      <c r="C46" s="145" t="n">
        <v>4996</v>
      </c>
      <c r="D46" s="145" t="n">
        <v>3418</v>
      </c>
      <c r="E46" s="145" t="n">
        <v>1482</v>
      </c>
      <c r="F46" s="145" t="n">
        <v>38</v>
      </c>
      <c r="G46" s="145" t="n">
        <v>35</v>
      </c>
      <c r="H46" s="145" t="n">
        <v>23</v>
      </c>
      <c r="O46" s="28"/>
    </row>
    <row r="47" customFormat="false" ht="19.5" hidden="false" customHeight="true" outlineLevel="0" collapsed="false">
      <c r="A47" s="97"/>
      <c r="B47" s="146" t="s">
        <v>1087</v>
      </c>
      <c r="C47" s="94" t="n">
        <v>113</v>
      </c>
      <c r="D47" s="94" t="n">
        <v>61</v>
      </c>
      <c r="E47" s="94" t="n">
        <v>51</v>
      </c>
      <c r="F47" s="94" t="n">
        <v>1</v>
      </c>
      <c r="G47" s="94" t="s">
        <v>1154</v>
      </c>
      <c r="H47" s="94" t="s">
        <v>1154</v>
      </c>
      <c r="O47" s="28"/>
    </row>
    <row r="48" customFormat="false" ht="19.5" hidden="false" customHeight="true" outlineLevel="0" collapsed="false">
      <c r="A48" s="97" t="s">
        <v>1326</v>
      </c>
      <c r="B48" s="101" t="s">
        <v>906</v>
      </c>
      <c r="C48" s="99" t="n">
        <v>67720</v>
      </c>
      <c r="D48" s="99" t="n">
        <v>41203</v>
      </c>
      <c r="E48" s="99" t="n">
        <v>25068</v>
      </c>
      <c r="F48" s="99" t="n">
        <v>700</v>
      </c>
      <c r="G48" s="99" t="n">
        <v>465</v>
      </c>
      <c r="H48" s="99" t="n">
        <v>284</v>
      </c>
      <c r="O48" s="28"/>
    </row>
    <row r="49" customFormat="false" ht="19.5" hidden="false" customHeight="true" outlineLevel="0" collapsed="false">
      <c r="A49" s="97"/>
      <c r="B49" s="31" t="s">
        <v>1084</v>
      </c>
      <c r="C49" s="79" t="n">
        <v>49401</v>
      </c>
      <c r="D49" s="79" t="n">
        <v>27824</v>
      </c>
      <c r="E49" s="79" t="n">
        <v>20358</v>
      </c>
      <c r="F49" s="79" t="n">
        <v>618</v>
      </c>
      <c r="G49" s="79" t="n">
        <v>408</v>
      </c>
      <c r="H49" s="79" t="n">
        <v>193</v>
      </c>
      <c r="O49" s="28"/>
    </row>
    <row r="50" customFormat="false" ht="19.5" hidden="false" customHeight="true" outlineLevel="0" collapsed="false">
      <c r="A50" s="97"/>
      <c r="B50" s="102" t="s">
        <v>1085</v>
      </c>
      <c r="C50" s="81" t="n">
        <v>13363</v>
      </c>
      <c r="D50" s="81" t="n">
        <v>9414</v>
      </c>
      <c r="E50" s="81" t="n">
        <v>3772</v>
      </c>
      <c r="F50" s="81" t="n">
        <v>68</v>
      </c>
      <c r="G50" s="81" t="n">
        <v>43</v>
      </c>
      <c r="H50" s="81" t="n">
        <v>66</v>
      </c>
      <c r="O50" s="28"/>
    </row>
    <row r="51" customFormat="false" ht="19.5" hidden="false" customHeight="true" outlineLevel="0" collapsed="false">
      <c r="A51" s="97"/>
      <c r="B51" s="144" t="s">
        <v>1086</v>
      </c>
      <c r="C51" s="145" t="n">
        <v>4840</v>
      </c>
      <c r="D51" s="145" t="n">
        <v>3909</v>
      </c>
      <c r="E51" s="145" t="n">
        <v>880</v>
      </c>
      <c r="F51" s="145" t="n">
        <v>13</v>
      </c>
      <c r="G51" s="145" t="n">
        <v>13</v>
      </c>
      <c r="H51" s="145" t="n">
        <v>25</v>
      </c>
      <c r="O51" s="28"/>
    </row>
    <row r="52" customFormat="false" ht="19.5" hidden="false" customHeight="true" outlineLevel="0" collapsed="false">
      <c r="A52" s="97"/>
      <c r="B52" s="146" t="s">
        <v>1087</v>
      </c>
      <c r="C52" s="94" t="n">
        <v>116</v>
      </c>
      <c r="D52" s="94" t="n">
        <v>56</v>
      </c>
      <c r="E52" s="94" t="n">
        <v>58</v>
      </c>
      <c r="F52" s="94" t="n">
        <v>1</v>
      </c>
      <c r="G52" s="94" t="n">
        <v>1</v>
      </c>
      <c r="H52" s="94" t="s">
        <v>1154</v>
      </c>
      <c r="O52" s="28"/>
    </row>
    <row r="53" customFormat="false" ht="6.95" hidden="false" customHeight="true" outlineLevel="0" collapsed="false">
      <c r="O53" s="28"/>
    </row>
    <row r="54" customFormat="false" ht="15" hidden="false" customHeight="false" outlineLevel="0" collapsed="false">
      <c r="A54" s="69" t="s">
        <v>1095</v>
      </c>
      <c r="O54" s="28"/>
    </row>
    <row r="55" customFormat="false" ht="33.75" hidden="false" customHeight="true" outlineLevel="0" collapsed="false">
      <c r="A55" s="130" t="s">
        <v>1214</v>
      </c>
      <c r="B55" s="130"/>
      <c r="C55" s="130"/>
      <c r="D55" s="130"/>
      <c r="E55" s="130"/>
      <c r="F55" s="130"/>
      <c r="G55" s="130"/>
      <c r="O55" s="28"/>
    </row>
    <row r="56" s="5" customFormat="true" ht="15.75" hidden="false" customHeight="false" outlineLevel="0" collapsed="false">
      <c r="A56" s="50" t="s">
        <v>1298</v>
      </c>
    </row>
    <row r="57" customFormat="false" ht="6.95" hidden="false" customHeight="true" outlineLevel="0" collapsed="false">
      <c r="A57" s="67"/>
      <c r="O57" s="28"/>
    </row>
    <row r="58" customFormat="false" ht="15" hidden="false" customHeight="false" outlineLevel="0" collapsed="false">
      <c r="A58" s="30" t="s">
        <v>920</v>
      </c>
      <c r="H58" s="28"/>
      <c r="I58" s="28"/>
      <c r="J58" s="28"/>
      <c r="K58" s="28"/>
      <c r="L58" s="28"/>
      <c r="M58" s="28"/>
      <c r="N58" s="28"/>
      <c r="O58" s="28"/>
    </row>
    <row r="59" customFormat="false" ht="15" hidden="false" customHeight="false" outlineLevel="0" collapsed="false">
      <c r="A59" s="28" t="s">
        <v>921</v>
      </c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false" outlineLevel="0" collapsed="false"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</row>
  </sheetData>
  <mergeCells count="14">
    <mergeCell ref="F5:H5"/>
    <mergeCell ref="A6:A7"/>
    <mergeCell ref="B6:B7"/>
    <mergeCell ref="C6:H6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5:G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14"/>
    <col collapsed="false" customWidth="true" hidden="false" outlineLevel="0" max="2" min="2" style="5" width="26.56"/>
    <col collapsed="false" customWidth="true" hidden="false" outlineLevel="0" max="11" min="3" style="5" width="7.7"/>
    <col collapsed="false" customWidth="false" hidden="false" outlineLevel="0" max="257" min="12" style="5" width="9.14"/>
  </cols>
  <sheetData>
    <row r="1" s="28" customFormat="true" ht="15" hidden="false" customHeight="false" outlineLevel="0" collapsed="false">
      <c r="A1" s="5" t="s">
        <v>1327</v>
      </c>
    </row>
    <row r="2" s="28" customFormat="true" ht="6.95" hidden="false" customHeight="true" outlineLevel="0" collapsed="false">
      <c r="A2" s="29"/>
    </row>
    <row r="3" s="28" customFormat="true" ht="17.25" hidden="false" customHeight="false" outlineLevel="0" collapsed="false">
      <c r="A3" s="29" t="s">
        <v>1328</v>
      </c>
    </row>
    <row r="4" s="28" customFormat="tru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J5" s="56" t="s">
        <v>902</v>
      </c>
      <c r="K5" s="56"/>
    </row>
    <row r="6" s="28" customFormat="true" ht="21" hidden="false" customHeight="true" outlineLevel="0" collapsed="false">
      <c r="A6" s="70" t="s">
        <v>1329</v>
      </c>
      <c r="B6" s="33" t="s">
        <v>1082</v>
      </c>
      <c r="C6" s="34" t="s">
        <v>1022</v>
      </c>
      <c r="D6" s="34"/>
      <c r="E6" s="34"/>
      <c r="F6" s="34"/>
      <c r="G6" s="34"/>
      <c r="H6" s="34"/>
      <c r="I6" s="34"/>
      <c r="J6" s="34"/>
      <c r="K6" s="34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28" customFormat="true" ht="21" hidden="false" customHeight="true" outlineLevel="0" collapsed="false">
      <c r="A7" s="70"/>
      <c r="B7" s="33"/>
      <c r="C7" s="35" t="s">
        <v>906</v>
      </c>
      <c r="D7" s="35"/>
      <c r="E7" s="35"/>
      <c r="F7" s="33" t="s">
        <v>1093</v>
      </c>
      <c r="G7" s="33"/>
      <c r="H7" s="33"/>
      <c r="I7" s="33" t="s">
        <v>1094</v>
      </c>
      <c r="J7" s="33"/>
      <c r="K7" s="33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8" customFormat="true" ht="21" hidden="false" customHeight="true" outlineLevel="0" collapsed="false">
      <c r="A8" s="70"/>
      <c r="B8" s="33"/>
      <c r="C8" s="107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9.5" hidden="false" customHeight="true" outlineLevel="0" collapsed="false">
      <c r="A9" s="100" t="s">
        <v>1316</v>
      </c>
      <c r="B9" s="103" t="s">
        <v>906</v>
      </c>
      <c r="C9" s="96" t="n">
        <v>67720</v>
      </c>
      <c r="D9" s="96" t="n">
        <v>33228</v>
      </c>
      <c r="E9" s="96" t="n">
        <v>34492</v>
      </c>
      <c r="F9" s="96" t="n">
        <v>41203</v>
      </c>
      <c r="G9" s="96" t="n">
        <v>18245</v>
      </c>
      <c r="H9" s="96" t="n">
        <v>22958</v>
      </c>
      <c r="I9" s="96" t="n">
        <v>26517</v>
      </c>
      <c r="J9" s="96" t="n">
        <v>14983</v>
      </c>
      <c r="K9" s="96" t="n">
        <v>11534</v>
      </c>
      <c r="O9" s="28"/>
    </row>
    <row r="10" customFormat="false" ht="19.5" hidden="false" customHeight="true" outlineLevel="0" collapsed="false">
      <c r="A10" s="100"/>
      <c r="B10" s="31" t="s">
        <v>1317</v>
      </c>
      <c r="C10" s="79" t="n">
        <v>51763</v>
      </c>
      <c r="D10" s="79" t="n">
        <v>24743</v>
      </c>
      <c r="E10" s="79" t="n">
        <v>27020</v>
      </c>
      <c r="F10" s="79" t="n">
        <v>30805</v>
      </c>
      <c r="G10" s="79" t="n">
        <v>13257</v>
      </c>
      <c r="H10" s="79" t="n">
        <v>17548</v>
      </c>
      <c r="I10" s="79" t="n">
        <v>20958</v>
      </c>
      <c r="J10" s="79" t="n">
        <v>11486</v>
      </c>
      <c r="K10" s="79" t="n">
        <v>9472</v>
      </c>
      <c r="O10" s="28"/>
    </row>
    <row r="11" customFormat="false" ht="19.5" hidden="false" customHeight="true" outlineLevel="0" collapsed="false">
      <c r="A11" s="100"/>
      <c r="B11" s="102" t="s">
        <v>1085</v>
      </c>
      <c r="C11" s="81" t="n">
        <v>11209</v>
      </c>
      <c r="D11" s="81" t="n">
        <v>5788</v>
      </c>
      <c r="E11" s="81" t="n">
        <v>5421</v>
      </c>
      <c r="F11" s="81" t="n">
        <v>7004</v>
      </c>
      <c r="G11" s="81" t="n">
        <v>3235</v>
      </c>
      <c r="H11" s="81" t="n">
        <v>3769</v>
      </c>
      <c r="I11" s="81" t="n">
        <v>4205</v>
      </c>
      <c r="J11" s="81" t="n">
        <v>2553</v>
      </c>
      <c r="K11" s="81" t="n">
        <v>1652</v>
      </c>
      <c r="O11" s="28"/>
    </row>
    <row r="12" customFormat="false" ht="19.5" hidden="false" customHeight="true" outlineLevel="0" collapsed="false">
      <c r="A12" s="100"/>
      <c r="B12" s="31" t="s">
        <v>1318</v>
      </c>
      <c r="C12" s="79" t="n">
        <v>4656</v>
      </c>
      <c r="D12" s="79" t="n">
        <v>2643</v>
      </c>
      <c r="E12" s="79" t="n">
        <v>2013</v>
      </c>
      <c r="F12" s="79" t="n">
        <v>3339</v>
      </c>
      <c r="G12" s="79" t="n">
        <v>1724</v>
      </c>
      <c r="H12" s="79" t="n">
        <v>1615</v>
      </c>
      <c r="I12" s="79" t="n">
        <v>1317</v>
      </c>
      <c r="J12" s="79" t="n">
        <v>919</v>
      </c>
      <c r="K12" s="79" t="n">
        <v>398</v>
      </c>
      <c r="O12" s="28"/>
    </row>
    <row r="13" customFormat="false" ht="19.5" hidden="false" customHeight="true" outlineLevel="0" collapsed="false">
      <c r="A13" s="100"/>
      <c r="B13" s="102" t="s">
        <v>1087</v>
      </c>
      <c r="C13" s="81" t="n">
        <v>92</v>
      </c>
      <c r="D13" s="81" t="n">
        <v>54</v>
      </c>
      <c r="E13" s="81" t="n">
        <v>38</v>
      </c>
      <c r="F13" s="81" t="n">
        <v>55</v>
      </c>
      <c r="G13" s="81" t="n">
        <v>29</v>
      </c>
      <c r="H13" s="81" t="n">
        <v>26</v>
      </c>
      <c r="I13" s="81" t="n">
        <v>37</v>
      </c>
      <c r="J13" s="81" t="n">
        <v>25</v>
      </c>
      <c r="K13" s="81" t="n">
        <v>12</v>
      </c>
      <c r="O13" s="28"/>
    </row>
    <row r="14" customFormat="false" ht="19.5" hidden="false" customHeight="true" outlineLevel="0" collapsed="false">
      <c r="A14" s="97" t="s">
        <v>1319</v>
      </c>
      <c r="B14" s="101" t="s">
        <v>906</v>
      </c>
      <c r="C14" s="99" t="n">
        <v>67720</v>
      </c>
      <c r="D14" s="99" t="n">
        <v>33228</v>
      </c>
      <c r="E14" s="99" t="n">
        <v>34492</v>
      </c>
      <c r="F14" s="99" t="n">
        <v>41203</v>
      </c>
      <c r="G14" s="99" t="n">
        <v>18245</v>
      </c>
      <c r="H14" s="99" t="n">
        <v>22958</v>
      </c>
      <c r="I14" s="99" t="n">
        <v>26517</v>
      </c>
      <c r="J14" s="99" t="n">
        <v>14983</v>
      </c>
      <c r="K14" s="99" t="n">
        <v>11534</v>
      </c>
      <c r="O14" s="28"/>
    </row>
    <row r="15" customFormat="false" ht="19.5" hidden="false" customHeight="true" outlineLevel="0" collapsed="false">
      <c r="A15" s="97"/>
      <c r="B15" s="31" t="s">
        <v>1084</v>
      </c>
      <c r="C15" s="79" t="n">
        <v>41846</v>
      </c>
      <c r="D15" s="79" t="n">
        <v>20029</v>
      </c>
      <c r="E15" s="79" t="n">
        <v>21817</v>
      </c>
      <c r="F15" s="79" t="n">
        <v>24210</v>
      </c>
      <c r="G15" s="79" t="n">
        <v>10345</v>
      </c>
      <c r="H15" s="79" t="n">
        <v>13865</v>
      </c>
      <c r="I15" s="79" t="n">
        <v>17636</v>
      </c>
      <c r="J15" s="79" t="n">
        <v>9684</v>
      </c>
      <c r="K15" s="79" t="n">
        <v>7952</v>
      </c>
      <c r="O15" s="28"/>
    </row>
    <row r="16" customFormat="false" ht="19.5" hidden="false" customHeight="true" outlineLevel="0" collapsed="false">
      <c r="A16" s="97"/>
      <c r="B16" s="102" t="s">
        <v>1085</v>
      </c>
      <c r="C16" s="81" t="n">
        <v>18960</v>
      </c>
      <c r="D16" s="81" t="n">
        <v>9292</v>
      </c>
      <c r="E16" s="81" t="n">
        <v>9668</v>
      </c>
      <c r="F16" s="81" t="n">
        <v>12003</v>
      </c>
      <c r="G16" s="81" t="n">
        <v>5300</v>
      </c>
      <c r="H16" s="81" t="n">
        <v>6703</v>
      </c>
      <c r="I16" s="81" t="n">
        <v>6957</v>
      </c>
      <c r="J16" s="81" t="n">
        <v>3992</v>
      </c>
      <c r="K16" s="81" t="n">
        <v>2965</v>
      </c>
      <c r="O16" s="28"/>
    </row>
    <row r="17" customFormat="false" ht="19.5" hidden="false" customHeight="true" outlineLevel="0" collapsed="false">
      <c r="A17" s="97"/>
      <c r="B17" s="144" t="s">
        <v>1086</v>
      </c>
      <c r="C17" s="145" t="n">
        <v>6784</v>
      </c>
      <c r="D17" s="145" t="n">
        <v>3831</v>
      </c>
      <c r="E17" s="145" t="n">
        <v>2953</v>
      </c>
      <c r="F17" s="145" t="n">
        <v>4918</v>
      </c>
      <c r="G17" s="145" t="n">
        <v>2560</v>
      </c>
      <c r="H17" s="145" t="n">
        <v>2358</v>
      </c>
      <c r="I17" s="145" t="n">
        <v>1866</v>
      </c>
      <c r="J17" s="145" t="n">
        <v>1271</v>
      </c>
      <c r="K17" s="145" t="n">
        <v>595</v>
      </c>
      <c r="O17" s="28"/>
    </row>
    <row r="18" customFormat="false" ht="19.5" hidden="false" customHeight="true" outlineLevel="0" collapsed="false">
      <c r="A18" s="97"/>
      <c r="B18" s="146" t="s">
        <v>1087</v>
      </c>
      <c r="C18" s="94" t="n">
        <v>130</v>
      </c>
      <c r="D18" s="94" t="n">
        <v>76</v>
      </c>
      <c r="E18" s="94" t="n">
        <v>54</v>
      </c>
      <c r="F18" s="94" t="n">
        <v>72</v>
      </c>
      <c r="G18" s="94" t="n">
        <v>40</v>
      </c>
      <c r="H18" s="94" t="n">
        <v>32</v>
      </c>
      <c r="I18" s="94" t="n">
        <v>58</v>
      </c>
      <c r="J18" s="94" t="n">
        <v>36</v>
      </c>
      <c r="K18" s="94" t="n">
        <v>22</v>
      </c>
      <c r="O18" s="28"/>
    </row>
    <row r="19" customFormat="false" ht="19.5" hidden="false" customHeight="true" outlineLevel="0" collapsed="false">
      <c r="A19" s="97" t="s">
        <v>1320</v>
      </c>
      <c r="B19" s="101" t="s">
        <v>906</v>
      </c>
      <c r="C19" s="99" t="n">
        <v>67720</v>
      </c>
      <c r="D19" s="99" t="n">
        <v>33228</v>
      </c>
      <c r="E19" s="99" t="n">
        <v>34492</v>
      </c>
      <c r="F19" s="99" t="n">
        <v>41203</v>
      </c>
      <c r="G19" s="99" t="n">
        <v>18245</v>
      </c>
      <c r="H19" s="99" t="n">
        <v>22958</v>
      </c>
      <c r="I19" s="99" t="n">
        <v>26517</v>
      </c>
      <c r="J19" s="99" t="n">
        <v>14983</v>
      </c>
      <c r="K19" s="99" t="n">
        <v>11534</v>
      </c>
      <c r="O19" s="28"/>
    </row>
    <row r="20" customFormat="false" ht="19.5" hidden="false" customHeight="true" outlineLevel="0" collapsed="false">
      <c r="A20" s="97"/>
      <c r="B20" s="31" t="s">
        <v>1084</v>
      </c>
      <c r="C20" s="79" t="n">
        <v>46450</v>
      </c>
      <c r="D20" s="79" t="n">
        <v>22287</v>
      </c>
      <c r="E20" s="79" t="n">
        <v>24163</v>
      </c>
      <c r="F20" s="79" t="n">
        <v>26434</v>
      </c>
      <c r="G20" s="79" t="n">
        <v>11390</v>
      </c>
      <c r="H20" s="79" t="n">
        <v>15044</v>
      </c>
      <c r="I20" s="79" t="n">
        <v>20016</v>
      </c>
      <c r="J20" s="79" t="n">
        <v>10897</v>
      </c>
      <c r="K20" s="79" t="n">
        <v>9119</v>
      </c>
      <c r="O20" s="28"/>
    </row>
    <row r="21" customFormat="false" ht="19.5" hidden="false" customHeight="true" outlineLevel="0" collapsed="false">
      <c r="A21" s="97"/>
      <c r="B21" s="102" t="s">
        <v>1085</v>
      </c>
      <c r="C21" s="81" t="n">
        <v>15710</v>
      </c>
      <c r="D21" s="81" t="n">
        <v>7951</v>
      </c>
      <c r="E21" s="81" t="n">
        <v>7759</v>
      </c>
      <c r="F21" s="81" t="n">
        <v>10369</v>
      </c>
      <c r="G21" s="81" t="n">
        <v>4660</v>
      </c>
      <c r="H21" s="81" t="n">
        <v>5709</v>
      </c>
      <c r="I21" s="81" t="n">
        <v>5341</v>
      </c>
      <c r="J21" s="81" t="n">
        <v>3291</v>
      </c>
      <c r="K21" s="81" t="n">
        <v>2050</v>
      </c>
      <c r="O21" s="28"/>
    </row>
    <row r="22" customFormat="false" ht="19.5" hidden="false" customHeight="true" outlineLevel="0" collapsed="false">
      <c r="A22" s="97"/>
      <c r="B22" s="144" t="s">
        <v>1086</v>
      </c>
      <c r="C22" s="145" t="n">
        <v>5365</v>
      </c>
      <c r="D22" s="145" t="n">
        <v>2878</v>
      </c>
      <c r="E22" s="145" t="n">
        <v>2487</v>
      </c>
      <c r="F22" s="145" t="n">
        <v>4282</v>
      </c>
      <c r="G22" s="145" t="n">
        <v>2128</v>
      </c>
      <c r="H22" s="145" t="n">
        <v>2154</v>
      </c>
      <c r="I22" s="145" t="n">
        <v>1083</v>
      </c>
      <c r="J22" s="145" t="n">
        <v>750</v>
      </c>
      <c r="K22" s="145" t="n">
        <v>333</v>
      </c>
      <c r="O22" s="28"/>
    </row>
    <row r="23" customFormat="false" ht="19.5" hidden="false" customHeight="true" outlineLevel="0" collapsed="false">
      <c r="A23" s="97"/>
      <c r="B23" s="146" t="s">
        <v>1087</v>
      </c>
      <c r="C23" s="94" t="n">
        <v>195</v>
      </c>
      <c r="D23" s="94" t="n">
        <v>112</v>
      </c>
      <c r="E23" s="94" t="n">
        <v>83</v>
      </c>
      <c r="F23" s="94" t="n">
        <v>118</v>
      </c>
      <c r="G23" s="94" t="n">
        <v>67</v>
      </c>
      <c r="H23" s="94" t="n">
        <v>51</v>
      </c>
      <c r="I23" s="94" t="n">
        <v>77</v>
      </c>
      <c r="J23" s="94" t="n">
        <v>45</v>
      </c>
      <c r="K23" s="94" t="n">
        <v>32</v>
      </c>
      <c r="O23" s="28"/>
    </row>
    <row r="24" customFormat="false" ht="19.5" hidden="false" customHeight="true" outlineLevel="0" collapsed="false">
      <c r="A24" s="97" t="s">
        <v>1321</v>
      </c>
      <c r="B24" s="101" t="s">
        <v>906</v>
      </c>
      <c r="C24" s="99" t="n">
        <v>67720</v>
      </c>
      <c r="D24" s="99" t="n">
        <v>33228</v>
      </c>
      <c r="E24" s="99" t="n">
        <v>34492</v>
      </c>
      <c r="F24" s="99" t="n">
        <v>41203</v>
      </c>
      <c r="G24" s="99" t="n">
        <v>18245</v>
      </c>
      <c r="H24" s="99" t="n">
        <v>22958</v>
      </c>
      <c r="I24" s="99" t="n">
        <v>26517</v>
      </c>
      <c r="J24" s="99" t="n">
        <v>14983</v>
      </c>
      <c r="K24" s="99" t="n">
        <v>11534</v>
      </c>
      <c r="O24" s="28"/>
    </row>
    <row r="25" customFormat="false" ht="19.5" hidden="false" customHeight="true" outlineLevel="0" collapsed="false">
      <c r="A25" s="97"/>
      <c r="B25" s="31" t="s">
        <v>1084</v>
      </c>
      <c r="C25" s="79" t="n">
        <v>51512</v>
      </c>
      <c r="D25" s="79" t="n">
        <v>24250</v>
      </c>
      <c r="E25" s="79" t="n">
        <v>27262</v>
      </c>
      <c r="F25" s="79" t="n">
        <v>31903</v>
      </c>
      <c r="G25" s="79" t="n">
        <v>13627</v>
      </c>
      <c r="H25" s="79" t="n">
        <v>18276</v>
      </c>
      <c r="I25" s="79" t="n">
        <v>19609</v>
      </c>
      <c r="J25" s="79" t="n">
        <v>10623</v>
      </c>
      <c r="K25" s="79" t="n">
        <v>8986</v>
      </c>
      <c r="O25" s="28"/>
    </row>
    <row r="26" customFormat="false" ht="19.5" hidden="false" customHeight="true" outlineLevel="0" collapsed="false">
      <c r="A26" s="97"/>
      <c r="B26" s="102" t="s">
        <v>1085</v>
      </c>
      <c r="C26" s="81" t="n">
        <v>13184</v>
      </c>
      <c r="D26" s="81" t="n">
        <v>7220</v>
      </c>
      <c r="E26" s="81" t="n">
        <v>5964</v>
      </c>
      <c r="F26" s="81" t="n">
        <v>7537</v>
      </c>
      <c r="G26" s="81" t="n">
        <v>3718</v>
      </c>
      <c r="H26" s="81" t="n">
        <v>3819</v>
      </c>
      <c r="I26" s="81" t="n">
        <v>5647</v>
      </c>
      <c r="J26" s="81" t="n">
        <v>3502</v>
      </c>
      <c r="K26" s="81" t="n">
        <v>2145</v>
      </c>
      <c r="O26" s="28"/>
    </row>
    <row r="27" customFormat="false" ht="19.5" hidden="false" customHeight="true" outlineLevel="0" collapsed="false">
      <c r="A27" s="97"/>
      <c r="B27" s="144" t="s">
        <v>1086</v>
      </c>
      <c r="C27" s="145" t="n">
        <v>2905</v>
      </c>
      <c r="D27" s="145" t="n">
        <v>1700</v>
      </c>
      <c r="E27" s="145" t="n">
        <v>1205</v>
      </c>
      <c r="F27" s="145" t="n">
        <v>1696</v>
      </c>
      <c r="G27" s="145" t="n">
        <v>869</v>
      </c>
      <c r="H27" s="145" t="n">
        <v>827</v>
      </c>
      <c r="I27" s="145" t="n">
        <v>1209</v>
      </c>
      <c r="J27" s="145" t="n">
        <v>831</v>
      </c>
      <c r="K27" s="145" t="n">
        <v>378</v>
      </c>
      <c r="O27" s="28"/>
    </row>
    <row r="28" customFormat="false" ht="19.5" hidden="false" customHeight="true" outlineLevel="0" collapsed="false">
      <c r="A28" s="97"/>
      <c r="B28" s="146" t="s">
        <v>1087</v>
      </c>
      <c r="C28" s="94" t="n">
        <v>119</v>
      </c>
      <c r="D28" s="94" t="n">
        <v>58</v>
      </c>
      <c r="E28" s="94" t="n">
        <v>61</v>
      </c>
      <c r="F28" s="94" t="n">
        <v>67</v>
      </c>
      <c r="G28" s="94" t="n">
        <v>31</v>
      </c>
      <c r="H28" s="94" t="n">
        <v>36</v>
      </c>
      <c r="I28" s="94" t="n">
        <v>52</v>
      </c>
      <c r="J28" s="94" t="n">
        <v>27</v>
      </c>
      <c r="K28" s="94" t="n">
        <v>25</v>
      </c>
      <c r="O28" s="28"/>
    </row>
    <row r="29" customFormat="false" ht="19.5" hidden="false" customHeight="true" outlineLevel="0" collapsed="false">
      <c r="A29" s="97" t="s">
        <v>1322</v>
      </c>
      <c r="B29" s="101" t="s">
        <v>906</v>
      </c>
      <c r="C29" s="99" t="n">
        <v>67720</v>
      </c>
      <c r="D29" s="99" t="n">
        <v>33228</v>
      </c>
      <c r="E29" s="99" t="n">
        <v>34492</v>
      </c>
      <c r="F29" s="99" t="n">
        <v>41203</v>
      </c>
      <c r="G29" s="99" t="n">
        <v>18245</v>
      </c>
      <c r="H29" s="99" t="n">
        <v>22958</v>
      </c>
      <c r="I29" s="99" t="n">
        <v>26517</v>
      </c>
      <c r="J29" s="99" t="n">
        <v>14983</v>
      </c>
      <c r="K29" s="99" t="n">
        <v>11534</v>
      </c>
      <c r="O29" s="28"/>
    </row>
    <row r="30" customFormat="false" ht="19.5" hidden="false" customHeight="true" outlineLevel="0" collapsed="false">
      <c r="A30" s="97"/>
      <c r="B30" s="31" t="s">
        <v>1084</v>
      </c>
      <c r="C30" s="79" t="n">
        <v>40399</v>
      </c>
      <c r="D30" s="79" t="n">
        <v>20157</v>
      </c>
      <c r="E30" s="79" t="n">
        <v>20242</v>
      </c>
      <c r="F30" s="79" t="n">
        <v>22345</v>
      </c>
      <c r="G30" s="79" t="n">
        <v>10150</v>
      </c>
      <c r="H30" s="79" t="n">
        <v>12195</v>
      </c>
      <c r="I30" s="79" t="n">
        <v>18054</v>
      </c>
      <c r="J30" s="79" t="n">
        <v>10007</v>
      </c>
      <c r="K30" s="79" t="n">
        <v>8047</v>
      </c>
      <c r="O30" s="28"/>
    </row>
    <row r="31" customFormat="false" ht="19.5" hidden="false" customHeight="true" outlineLevel="0" collapsed="false">
      <c r="A31" s="97"/>
      <c r="B31" s="102" t="s">
        <v>1085</v>
      </c>
      <c r="C31" s="81" t="n">
        <v>17002</v>
      </c>
      <c r="D31" s="81" t="n">
        <v>8049</v>
      </c>
      <c r="E31" s="81" t="n">
        <v>8953</v>
      </c>
      <c r="F31" s="81" t="n">
        <v>11139</v>
      </c>
      <c r="G31" s="81" t="n">
        <v>4671</v>
      </c>
      <c r="H31" s="81" t="n">
        <v>6468</v>
      </c>
      <c r="I31" s="81" t="n">
        <v>5863</v>
      </c>
      <c r="J31" s="81" t="n">
        <v>3378</v>
      </c>
      <c r="K31" s="81" t="n">
        <v>2485</v>
      </c>
      <c r="O31" s="28"/>
    </row>
    <row r="32" customFormat="false" ht="19.5" hidden="false" customHeight="true" outlineLevel="0" collapsed="false">
      <c r="A32" s="97"/>
      <c r="B32" s="144" t="s">
        <v>1086</v>
      </c>
      <c r="C32" s="145" t="n">
        <v>10233</v>
      </c>
      <c r="D32" s="145" t="n">
        <v>4974</v>
      </c>
      <c r="E32" s="145" t="n">
        <v>5259</v>
      </c>
      <c r="F32" s="145" t="n">
        <v>7674</v>
      </c>
      <c r="G32" s="145" t="n">
        <v>3399</v>
      </c>
      <c r="H32" s="145" t="n">
        <v>4275</v>
      </c>
      <c r="I32" s="145" t="n">
        <v>2559</v>
      </c>
      <c r="J32" s="145" t="n">
        <v>1575</v>
      </c>
      <c r="K32" s="145" t="n">
        <v>984</v>
      </c>
      <c r="O32" s="28"/>
    </row>
    <row r="33" customFormat="false" ht="19.5" hidden="false" customHeight="true" outlineLevel="0" collapsed="false">
      <c r="A33" s="97"/>
      <c r="B33" s="146" t="s">
        <v>1087</v>
      </c>
      <c r="C33" s="94" t="n">
        <v>86</v>
      </c>
      <c r="D33" s="94" t="n">
        <v>48</v>
      </c>
      <c r="E33" s="94" t="n">
        <v>38</v>
      </c>
      <c r="F33" s="94" t="n">
        <v>45</v>
      </c>
      <c r="G33" s="94" t="n">
        <v>25</v>
      </c>
      <c r="H33" s="94" t="n">
        <v>20</v>
      </c>
      <c r="I33" s="94" t="n">
        <v>41</v>
      </c>
      <c r="J33" s="94" t="n">
        <v>23</v>
      </c>
      <c r="K33" s="94" t="n">
        <v>18</v>
      </c>
      <c r="O33" s="28"/>
    </row>
    <row r="34" customFormat="false" ht="19.5" hidden="false" customHeight="true" outlineLevel="0" collapsed="false">
      <c r="A34" s="97" t="s">
        <v>1323</v>
      </c>
      <c r="B34" s="101" t="s">
        <v>906</v>
      </c>
      <c r="C34" s="99" t="n">
        <v>67720</v>
      </c>
      <c r="D34" s="99" t="n">
        <v>33228</v>
      </c>
      <c r="E34" s="99" t="n">
        <v>34492</v>
      </c>
      <c r="F34" s="99" t="n">
        <v>41203</v>
      </c>
      <c r="G34" s="99" t="n">
        <v>18245</v>
      </c>
      <c r="H34" s="99" t="n">
        <v>22958</v>
      </c>
      <c r="I34" s="99" t="n">
        <v>26517</v>
      </c>
      <c r="J34" s="99" t="n">
        <v>14983</v>
      </c>
      <c r="K34" s="99" t="n">
        <v>11534</v>
      </c>
      <c r="O34" s="28"/>
    </row>
    <row r="35" customFormat="false" ht="19.5" hidden="false" customHeight="true" outlineLevel="0" collapsed="false">
      <c r="A35" s="97"/>
      <c r="B35" s="31" t="s">
        <v>1084</v>
      </c>
      <c r="C35" s="79" t="n">
        <v>45051</v>
      </c>
      <c r="D35" s="79" t="n">
        <v>22199</v>
      </c>
      <c r="E35" s="79" t="n">
        <v>22852</v>
      </c>
      <c r="F35" s="79" t="n">
        <v>25923</v>
      </c>
      <c r="G35" s="79" t="n">
        <v>11618</v>
      </c>
      <c r="H35" s="79" t="n">
        <v>14305</v>
      </c>
      <c r="I35" s="79" t="n">
        <v>19128</v>
      </c>
      <c r="J35" s="79" t="n">
        <v>10581</v>
      </c>
      <c r="K35" s="79" t="n">
        <v>8547</v>
      </c>
      <c r="O35" s="28"/>
    </row>
    <row r="36" customFormat="false" ht="19.5" hidden="false" customHeight="true" outlineLevel="0" collapsed="false">
      <c r="A36" s="97"/>
      <c r="B36" s="102" t="s">
        <v>1085</v>
      </c>
      <c r="C36" s="81" t="n">
        <v>16663</v>
      </c>
      <c r="D36" s="81" t="n">
        <v>8071</v>
      </c>
      <c r="E36" s="81" t="n">
        <v>8592</v>
      </c>
      <c r="F36" s="81" t="n">
        <v>10892</v>
      </c>
      <c r="G36" s="81" t="n">
        <v>4680</v>
      </c>
      <c r="H36" s="81" t="n">
        <v>6212</v>
      </c>
      <c r="I36" s="81" t="n">
        <v>5771</v>
      </c>
      <c r="J36" s="81" t="n">
        <v>3391</v>
      </c>
      <c r="K36" s="81" t="n">
        <v>2380</v>
      </c>
      <c r="O36" s="28"/>
    </row>
    <row r="37" customFormat="false" ht="19.5" hidden="false" customHeight="true" outlineLevel="0" collapsed="false">
      <c r="A37" s="97"/>
      <c r="B37" s="144" t="s">
        <v>1086</v>
      </c>
      <c r="C37" s="145" t="n">
        <v>5901</v>
      </c>
      <c r="D37" s="145" t="n">
        <v>2897</v>
      </c>
      <c r="E37" s="145" t="n">
        <v>3004</v>
      </c>
      <c r="F37" s="145" t="n">
        <v>4334</v>
      </c>
      <c r="G37" s="145" t="n">
        <v>1917</v>
      </c>
      <c r="H37" s="145" t="n">
        <v>2417</v>
      </c>
      <c r="I37" s="145" t="n">
        <v>1567</v>
      </c>
      <c r="J37" s="145" t="n">
        <v>980</v>
      </c>
      <c r="K37" s="145" t="n">
        <v>587</v>
      </c>
      <c r="O37" s="28"/>
    </row>
    <row r="38" customFormat="false" ht="19.5" hidden="false" customHeight="true" outlineLevel="0" collapsed="false">
      <c r="A38" s="97"/>
      <c r="B38" s="146" t="s">
        <v>1087</v>
      </c>
      <c r="C38" s="94" t="n">
        <v>105</v>
      </c>
      <c r="D38" s="94" t="n">
        <v>61</v>
      </c>
      <c r="E38" s="94" t="n">
        <v>44</v>
      </c>
      <c r="F38" s="94" t="n">
        <v>54</v>
      </c>
      <c r="G38" s="94" t="n">
        <v>30</v>
      </c>
      <c r="H38" s="94" t="n">
        <v>24</v>
      </c>
      <c r="I38" s="94" t="n">
        <v>51</v>
      </c>
      <c r="J38" s="94" t="n">
        <v>31</v>
      </c>
      <c r="K38" s="94" t="n">
        <v>20</v>
      </c>
      <c r="O38" s="28"/>
    </row>
    <row r="39" customFormat="false" ht="19.5" hidden="false" customHeight="true" outlineLevel="0" collapsed="false">
      <c r="A39" s="97" t="s">
        <v>1324</v>
      </c>
      <c r="B39" s="101" t="s">
        <v>906</v>
      </c>
      <c r="C39" s="99" t="n">
        <v>67720</v>
      </c>
      <c r="D39" s="99" t="n">
        <v>33228</v>
      </c>
      <c r="E39" s="99" t="n">
        <v>34492</v>
      </c>
      <c r="F39" s="99" t="n">
        <v>41203</v>
      </c>
      <c r="G39" s="99" t="n">
        <v>18245</v>
      </c>
      <c r="H39" s="99" t="n">
        <v>22958</v>
      </c>
      <c r="I39" s="99" t="n">
        <v>26517</v>
      </c>
      <c r="J39" s="99" t="n">
        <v>14983</v>
      </c>
      <c r="K39" s="99" t="n">
        <v>11534</v>
      </c>
      <c r="O39" s="28"/>
    </row>
    <row r="40" customFormat="false" ht="19.5" hidden="false" customHeight="true" outlineLevel="0" collapsed="false">
      <c r="A40" s="97"/>
      <c r="B40" s="31" t="s">
        <v>1084</v>
      </c>
      <c r="C40" s="79" t="n">
        <v>35348</v>
      </c>
      <c r="D40" s="79" t="n">
        <v>17841</v>
      </c>
      <c r="E40" s="79" t="n">
        <v>17507</v>
      </c>
      <c r="F40" s="79" t="n">
        <v>21587</v>
      </c>
      <c r="G40" s="79" t="n">
        <v>9807</v>
      </c>
      <c r="H40" s="79" t="n">
        <v>11780</v>
      </c>
      <c r="I40" s="79" t="n">
        <v>13761</v>
      </c>
      <c r="J40" s="79" t="n">
        <v>8034</v>
      </c>
      <c r="K40" s="79" t="n">
        <v>5727</v>
      </c>
      <c r="O40" s="28"/>
    </row>
    <row r="41" customFormat="false" ht="19.5" hidden="false" customHeight="true" outlineLevel="0" collapsed="false">
      <c r="A41" s="97"/>
      <c r="B41" s="102" t="s">
        <v>1085</v>
      </c>
      <c r="C41" s="81" t="n">
        <v>20079</v>
      </c>
      <c r="D41" s="81" t="n">
        <v>9784</v>
      </c>
      <c r="E41" s="81" t="n">
        <v>10295</v>
      </c>
      <c r="F41" s="81" t="n">
        <v>12064</v>
      </c>
      <c r="G41" s="81" t="n">
        <v>5287</v>
      </c>
      <c r="H41" s="81" t="n">
        <v>6777</v>
      </c>
      <c r="I41" s="81" t="n">
        <v>8015</v>
      </c>
      <c r="J41" s="81" t="n">
        <v>4497</v>
      </c>
      <c r="K41" s="81" t="n">
        <v>3518</v>
      </c>
      <c r="O41" s="28"/>
    </row>
    <row r="42" customFormat="false" ht="19.5" hidden="false" customHeight="true" outlineLevel="0" collapsed="false">
      <c r="A42" s="97"/>
      <c r="B42" s="144" t="s">
        <v>1086</v>
      </c>
      <c r="C42" s="145" t="n">
        <v>12178</v>
      </c>
      <c r="D42" s="145" t="n">
        <v>5536</v>
      </c>
      <c r="E42" s="145" t="n">
        <v>6642</v>
      </c>
      <c r="F42" s="145" t="n">
        <v>7485</v>
      </c>
      <c r="G42" s="145" t="n">
        <v>3113</v>
      </c>
      <c r="H42" s="145" t="n">
        <v>4372</v>
      </c>
      <c r="I42" s="145" t="n">
        <v>4693</v>
      </c>
      <c r="J42" s="145" t="n">
        <v>2423</v>
      </c>
      <c r="K42" s="145" t="n">
        <v>2270</v>
      </c>
      <c r="O42" s="28"/>
    </row>
    <row r="43" customFormat="false" ht="19.5" hidden="false" customHeight="true" outlineLevel="0" collapsed="false">
      <c r="A43" s="97"/>
      <c r="B43" s="146" t="s">
        <v>1087</v>
      </c>
      <c r="C43" s="94" t="n">
        <v>115</v>
      </c>
      <c r="D43" s="94" t="n">
        <v>67</v>
      </c>
      <c r="E43" s="94" t="n">
        <v>48</v>
      </c>
      <c r="F43" s="94" t="n">
        <v>67</v>
      </c>
      <c r="G43" s="94" t="n">
        <v>38</v>
      </c>
      <c r="H43" s="94" t="n">
        <v>29</v>
      </c>
      <c r="I43" s="94" t="n">
        <v>48</v>
      </c>
      <c r="J43" s="94" t="n">
        <v>29</v>
      </c>
      <c r="K43" s="94" t="n">
        <v>19</v>
      </c>
      <c r="O43" s="28"/>
    </row>
    <row r="44" customFormat="false" ht="19.5" hidden="false" customHeight="true" outlineLevel="0" collapsed="false">
      <c r="A44" s="97" t="s">
        <v>1325</v>
      </c>
      <c r="B44" s="101" t="s">
        <v>906</v>
      </c>
      <c r="C44" s="99" t="n">
        <v>67720</v>
      </c>
      <c r="D44" s="99" t="n">
        <v>33228</v>
      </c>
      <c r="E44" s="99" t="n">
        <v>34492</v>
      </c>
      <c r="F44" s="99" t="n">
        <v>41203</v>
      </c>
      <c r="G44" s="99" t="n">
        <v>18245</v>
      </c>
      <c r="H44" s="99" t="n">
        <v>22958</v>
      </c>
      <c r="I44" s="99" t="n">
        <v>26517</v>
      </c>
      <c r="J44" s="99" t="n">
        <v>14983</v>
      </c>
      <c r="K44" s="99" t="n">
        <v>11534</v>
      </c>
      <c r="O44" s="28"/>
    </row>
    <row r="45" customFormat="false" ht="19.5" hidden="false" customHeight="true" outlineLevel="0" collapsed="false">
      <c r="A45" s="97"/>
      <c r="B45" s="31" t="s">
        <v>1084</v>
      </c>
      <c r="C45" s="79" t="n">
        <v>45440</v>
      </c>
      <c r="D45" s="79" t="n">
        <v>21350</v>
      </c>
      <c r="E45" s="79" t="n">
        <v>24090</v>
      </c>
      <c r="F45" s="79" t="n">
        <v>27294</v>
      </c>
      <c r="G45" s="79" t="n">
        <v>11586</v>
      </c>
      <c r="H45" s="79" t="n">
        <v>15708</v>
      </c>
      <c r="I45" s="79" t="n">
        <v>18146</v>
      </c>
      <c r="J45" s="79" t="n">
        <v>9764</v>
      </c>
      <c r="K45" s="79" t="n">
        <v>8382</v>
      </c>
      <c r="O45" s="28"/>
    </row>
    <row r="46" customFormat="false" ht="19.5" hidden="false" customHeight="true" outlineLevel="0" collapsed="false">
      <c r="A46" s="97"/>
      <c r="B46" s="102" t="s">
        <v>1085</v>
      </c>
      <c r="C46" s="81" t="n">
        <v>17171</v>
      </c>
      <c r="D46" s="81" t="n">
        <v>8859</v>
      </c>
      <c r="E46" s="81" t="n">
        <v>8312</v>
      </c>
      <c r="F46" s="81" t="n">
        <v>10430</v>
      </c>
      <c r="G46" s="81" t="n">
        <v>4809</v>
      </c>
      <c r="H46" s="81" t="n">
        <v>5621</v>
      </c>
      <c r="I46" s="81" t="n">
        <v>6741</v>
      </c>
      <c r="J46" s="81" t="n">
        <v>4050</v>
      </c>
      <c r="K46" s="81" t="n">
        <v>2691</v>
      </c>
      <c r="O46" s="28"/>
    </row>
    <row r="47" customFormat="false" ht="19.5" hidden="false" customHeight="true" outlineLevel="0" collapsed="false">
      <c r="A47" s="97"/>
      <c r="B47" s="144" t="s">
        <v>1086</v>
      </c>
      <c r="C47" s="145" t="n">
        <v>4996</v>
      </c>
      <c r="D47" s="145" t="n">
        <v>2948</v>
      </c>
      <c r="E47" s="145" t="n">
        <v>2048</v>
      </c>
      <c r="F47" s="145" t="n">
        <v>3418</v>
      </c>
      <c r="G47" s="145" t="n">
        <v>1814</v>
      </c>
      <c r="H47" s="145" t="n">
        <v>1604</v>
      </c>
      <c r="I47" s="145" t="n">
        <v>1578</v>
      </c>
      <c r="J47" s="145" t="n">
        <v>1134</v>
      </c>
      <c r="K47" s="145" t="n">
        <v>444</v>
      </c>
      <c r="O47" s="28"/>
    </row>
    <row r="48" customFormat="false" ht="19.5" hidden="false" customHeight="true" outlineLevel="0" collapsed="false">
      <c r="A48" s="97"/>
      <c r="B48" s="146" t="s">
        <v>1087</v>
      </c>
      <c r="C48" s="94" t="n">
        <v>113</v>
      </c>
      <c r="D48" s="94" t="n">
        <v>71</v>
      </c>
      <c r="E48" s="94" t="n">
        <v>42</v>
      </c>
      <c r="F48" s="94" t="n">
        <v>61</v>
      </c>
      <c r="G48" s="94" t="n">
        <v>36</v>
      </c>
      <c r="H48" s="94" t="n">
        <v>25</v>
      </c>
      <c r="I48" s="94" t="n">
        <v>52</v>
      </c>
      <c r="J48" s="94" t="n">
        <v>35</v>
      </c>
      <c r="K48" s="94" t="n">
        <v>17</v>
      </c>
      <c r="O48" s="28"/>
    </row>
    <row r="49" customFormat="false" ht="19.5" hidden="false" customHeight="true" outlineLevel="0" collapsed="false">
      <c r="A49" s="97" t="s">
        <v>1326</v>
      </c>
      <c r="B49" s="101" t="s">
        <v>906</v>
      </c>
      <c r="C49" s="99" t="n">
        <v>67720</v>
      </c>
      <c r="D49" s="99" t="n">
        <v>33228</v>
      </c>
      <c r="E49" s="99" t="n">
        <v>34492</v>
      </c>
      <c r="F49" s="99" t="n">
        <v>41203</v>
      </c>
      <c r="G49" s="99" t="n">
        <v>18245</v>
      </c>
      <c r="H49" s="99" t="n">
        <v>22958</v>
      </c>
      <c r="I49" s="99" t="n">
        <v>26517</v>
      </c>
      <c r="J49" s="99" t="n">
        <v>14983</v>
      </c>
      <c r="K49" s="99" t="n">
        <v>11534</v>
      </c>
      <c r="O49" s="28"/>
    </row>
    <row r="50" customFormat="false" ht="19.5" hidden="false" customHeight="true" outlineLevel="0" collapsed="false">
      <c r="A50" s="97"/>
      <c r="B50" s="31" t="s">
        <v>1084</v>
      </c>
      <c r="C50" s="79" t="n">
        <v>49401</v>
      </c>
      <c r="D50" s="79" t="n">
        <v>23795</v>
      </c>
      <c r="E50" s="79" t="n">
        <v>25606</v>
      </c>
      <c r="F50" s="79" t="n">
        <v>27824</v>
      </c>
      <c r="G50" s="79" t="n">
        <v>11971</v>
      </c>
      <c r="H50" s="79" t="n">
        <v>15853</v>
      </c>
      <c r="I50" s="79" t="n">
        <v>21577</v>
      </c>
      <c r="J50" s="79" t="n">
        <v>11824</v>
      </c>
      <c r="K50" s="79" t="n">
        <v>9753</v>
      </c>
      <c r="O50" s="28"/>
    </row>
    <row r="51" customFormat="false" ht="19.5" hidden="false" customHeight="true" outlineLevel="0" collapsed="false">
      <c r="A51" s="97"/>
      <c r="B51" s="102" t="s">
        <v>1085</v>
      </c>
      <c r="C51" s="81" t="n">
        <v>13363</v>
      </c>
      <c r="D51" s="81" t="n">
        <v>6741</v>
      </c>
      <c r="E51" s="81" t="n">
        <v>6622</v>
      </c>
      <c r="F51" s="81" t="n">
        <v>9414</v>
      </c>
      <c r="G51" s="81" t="n">
        <v>4238</v>
      </c>
      <c r="H51" s="81" t="n">
        <v>5176</v>
      </c>
      <c r="I51" s="81" t="n">
        <v>3949</v>
      </c>
      <c r="J51" s="81" t="n">
        <v>2503</v>
      </c>
      <c r="K51" s="81" t="n">
        <v>1446</v>
      </c>
      <c r="O51" s="28"/>
    </row>
    <row r="52" customFormat="false" ht="19.5" hidden="false" customHeight="true" outlineLevel="0" collapsed="false">
      <c r="A52" s="97"/>
      <c r="B52" s="144" t="s">
        <v>1086</v>
      </c>
      <c r="C52" s="145" t="n">
        <v>4840</v>
      </c>
      <c r="D52" s="145" t="n">
        <v>2624</v>
      </c>
      <c r="E52" s="145" t="n">
        <v>2216</v>
      </c>
      <c r="F52" s="145" t="n">
        <v>3909</v>
      </c>
      <c r="G52" s="145" t="n">
        <v>2003</v>
      </c>
      <c r="H52" s="145" t="n">
        <v>1906</v>
      </c>
      <c r="I52" s="145" t="n">
        <v>931</v>
      </c>
      <c r="J52" s="145" t="n">
        <v>621</v>
      </c>
      <c r="K52" s="145" t="n">
        <v>310</v>
      </c>
      <c r="O52" s="28"/>
    </row>
    <row r="53" customFormat="false" ht="19.5" hidden="false" customHeight="true" outlineLevel="0" collapsed="false">
      <c r="A53" s="97"/>
      <c r="B53" s="146" t="s">
        <v>1087</v>
      </c>
      <c r="C53" s="94" t="n">
        <v>116</v>
      </c>
      <c r="D53" s="94" t="n">
        <v>68</v>
      </c>
      <c r="E53" s="94" t="n">
        <v>48</v>
      </c>
      <c r="F53" s="94" t="n">
        <v>56</v>
      </c>
      <c r="G53" s="94" t="n">
        <v>33</v>
      </c>
      <c r="H53" s="94" t="n">
        <v>23</v>
      </c>
      <c r="I53" s="94" t="n">
        <v>60</v>
      </c>
      <c r="J53" s="94" t="n">
        <v>35</v>
      </c>
      <c r="K53" s="94" t="n">
        <v>25</v>
      </c>
      <c r="O53" s="28"/>
    </row>
    <row r="54" customFormat="false" ht="6.95" hidden="false" customHeight="true" outlineLevel="0" collapsed="false"/>
    <row r="55" customFormat="false" ht="15" hidden="false" customHeight="false" outlineLevel="0" collapsed="false">
      <c r="A55" s="30" t="s">
        <v>1095</v>
      </c>
    </row>
    <row r="56" customFormat="false" ht="15.75" hidden="false" customHeight="false" outlineLevel="0" collapsed="false">
      <c r="A56" s="46" t="s">
        <v>1330</v>
      </c>
    </row>
    <row r="57" s="5" customFormat="true" ht="15.75" hidden="false" customHeight="false" outlineLevel="0" collapsed="false">
      <c r="A57" s="50" t="s">
        <v>1298</v>
      </c>
    </row>
    <row r="58" customFormat="false" ht="6.95" hidden="false" customHeight="true" outlineLevel="0" collapsed="false"/>
    <row r="59" customFormat="false" ht="15" hidden="false" customHeight="false" outlineLevel="0" collapsed="false">
      <c r="A59" s="30" t="s">
        <v>920</v>
      </c>
    </row>
    <row r="60" customFormat="false" ht="15" hidden="false" customHeight="false" outlineLevel="0" collapsed="false">
      <c r="A60" s="28" t="s">
        <v>921</v>
      </c>
    </row>
  </sheetData>
  <mergeCells count="16">
    <mergeCell ref="J5:K5"/>
    <mergeCell ref="A6:A8"/>
    <mergeCell ref="B6:B8"/>
    <mergeCell ref="C6:K6"/>
    <mergeCell ref="C7:E7"/>
    <mergeCell ref="F7:H7"/>
    <mergeCell ref="I7:K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G3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36.85"/>
    <col collapsed="false" customWidth="true" hidden="false" outlineLevel="0" max="2" min="2" style="28" width="30.13"/>
    <col collapsed="false" customWidth="true" hidden="false" outlineLevel="0" max="7" min="3" style="28" width="8.7"/>
    <col collapsed="false" customWidth="false" hidden="false" outlineLevel="0" max="257" min="8" style="28" width="9.14"/>
  </cols>
  <sheetData>
    <row r="1" customFormat="false" ht="15.95" hidden="false" customHeight="true" outlineLevel="0" collapsed="false">
      <c r="A1" s="5" t="s">
        <v>1331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332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F5" s="32" t="s">
        <v>902</v>
      </c>
      <c r="G5" s="32"/>
      <c r="H5" s="32"/>
    </row>
    <row r="6" customFormat="false" ht="22.5" hidden="false" customHeight="true" outlineLevel="0" collapsed="false">
      <c r="A6" s="33" t="s">
        <v>1333</v>
      </c>
      <c r="B6" s="33" t="s">
        <v>1082</v>
      </c>
      <c r="C6" s="34" t="s">
        <v>1259</v>
      </c>
      <c r="D6" s="34"/>
      <c r="E6" s="34"/>
      <c r="F6" s="34"/>
      <c r="G6" s="34"/>
      <c r="H6" s="34"/>
    </row>
    <row r="7" customFormat="false" ht="22.5" hidden="false" customHeight="true" outlineLevel="0" collapsed="false">
      <c r="A7" s="33"/>
      <c r="B7" s="33"/>
      <c r="C7" s="35" t="s">
        <v>906</v>
      </c>
      <c r="D7" s="35" t="s">
        <v>907</v>
      </c>
      <c r="E7" s="35" t="s">
        <v>1158</v>
      </c>
      <c r="F7" s="35" t="s">
        <v>1159</v>
      </c>
      <c r="G7" s="35" t="s">
        <v>1160</v>
      </c>
      <c r="H7" s="35" t="s">
        <v>1161</v>
      </c>
    </row>
    <row r="8" s="5" customFormat="true" ht="19.5" hidden="false" customHeight="true" outlineLevel="0" collapsed="false">
      <c r="A8" s="100" t="s">
        <v>1334</v>
      </c>
      <c r="B8" s="103" t="s">
        <v>906</v>
      </c>
      <c r="C8" s="96" t="n">
        <v>67720</v>
      </c>
      <c r="D8" s="96" t="n">
        <v>41203</v>
      </c>
      <c r="E8" s="96" t="n">
        <v>25068</v>
      </c>
      <c r="F8" s="96" t="n">
        <v>700</v>
      </c>
      <c r="G8" s="96" t="n">
        <v>465</v>
      </c>
      <c r="H8" s="96" t="n">
        <v>284</v>
      </c>
      <c r="O8" s="28"/>
    </row>
    <row r="9" s="5" customFormat="true" ht="19.5" hidden="false" customHeight="true" outlineLevel="0" collapsed="false">
      <c r="A9" s="100"/>
      <c r="B9" s="31" t="s">
        <v>1317</v>
      </c>
      <c r="C9" s="79" t="n">
        <v>52600</v>
      </c>
      <c r="D9" s="79" t="n">
        <v>31603</v>
      </c>
      <c r="E9" s="79" t="n">
        <v>19798</v>
      </c>
      <c r="F9" s="79" t="n">
        <v>584</v>
      </c>
      <c r="G9" s="79" t="n">
        <v>408</v>
      </c>
      <c r="H9" s="79" t="n">
        <v>207</v>
      </c>
      <c r="O9" s="28"/>
    </row>
    <row r="10" s="5" customFormat="true" ht="19.5" hidden="false" customHeight="true" outlineLevel="0" collapsed="false">
      <c r="A10" s="100"/>
      <c r="B10" s="102" t="s">
        <v>1085</v>
      </c>
      <c r="C10" s="81" t="n">
        <v>11293</v>
      </c>
      <c r="D10" s="81" t="n">
        <v>7019</v>
      </c>
      <c r="E10" s="81" t="n">
        <v>4083</v>
      </c>
      <c r="F10" s="81" t="n">
        <v>92</v>
      </c>
      <c r="G10" s="81" t="n">
        <v>45</v>
      </c>
      <c r="H10" s="81" t="n">
        <v>54</v>
      </c>
      <c r="O10" s="28"/>
    </row>
    <row r="11" s="5" customFormat="true" ht="19.5" hidden="false" customHeight="true" outlineLevel="0" collapsed="false">
      <c r="A11" s="100"/>
      <c r="B11" s="31" t="s">
        <v>1318</v>
      </c>
      <c r="C11" s="79" t="n">
        <v>3774</v>
      </c>
      <c r="D11" s="79" t="n">
        <v>2556</v>
      </c>
      <c r="E11" s="79" t="n">
        <v>1160</v>
      </c>
      <c r="F11" s="79" t="n">
        <v>23</v>
      </c>
      <c r="G11" s="79" t="n">
        <v>12</v>
      </c>
      <c r="H11" s="79" t="n">
        <v>23</v>
      </c>
      <c r="O11" s="28"/>
    </row>
    <row r="12" s="5" customFormat="true" ht="19.5" hidden="false" customHeight="true" outlineLevel="0" collapsed="false">
      <c r="A12" s="100"/>
      <c r="B12" s="102" t="s">
        <v>1087</v>
      </c>
      <c r="C12" s="81" t="n">
        <v>53</v>
      </c>
      <c r="D12" s="81" t="n">
        <v>25</v>
      </c>
      <c r="E12" s="81" t="n">
        <v>27</v>
      </c>
      <c r="F12" s="81" t="n">
        <v>1</v>
      </c>
      <c r="G12" s="81" t="s">
        <v>1154</v>
      </c>
      <c r="H12" s="81" t="s">
        <v>1154</v>
      </c>
      <c r="O12" s="28"/>
    </row>
    <row r="13" s="5" customFormat="true" ht="19.5" hidden="false" customHeight="true" outlineLevel="0" collapsed="false">
      <c r="A13" s="100" t="s">
        <v>1335</v>
      </c>
      <c r="B13" s="147" t="s">
        <v>906</v>
      </c>
      <c r="C13" s="99" t="n">
        <v>67720</v>
      </c>
      <c r="D13" s="99" t="n">
        <v>41203</v>
      </c>
      <c r="E13" s="99" t="n">
        <v>25068</v>
      </c>
      <c r="F13" s="99" t="n">
        <v>700</v>
      </c>
      <c r="G13" s="99" t="n">
        <v>465</v>
      </c>
      <c r="H13" s="99" t="n">
        <v>284</v>
      </c>
      <c r="O13" s="28"/>
    </row>
    <row r="14" s="5" customFormat="true" ht="19.5" hidden="false" customHeight="true" outlineLevel="0" collapsed="false">
      <c r="A14" s="100"/>
      <c r="B14" s="144" t="s">
        <v>1317</v>
      </c>
      <c r="C14" s="145" t="n">
        <v>50784</v>
      </c>
      <c r="D14" s="145" t="n">
        <v>30332</v>
      </c>
      <c r="E14" s="145" t="n">
        <v>19287</v>
      </c>
      <c r="F14" s="145" t="n">
        <v>583</v>
      </c>
      <c r="G14" s="145" t="n">
        <v>382</v>
      </c>
      <c r="H14" s="145" t="n">
        <v>200</v>
      </c>
      <c r="O14" s="28"/>
    </row>
    <row r="15" s="5" customFormat="true" ht="19.5" hidden="false" customHeight="true" outlineLevel="0" collapsed="false">
      <c r="A15" s="100"/>
      <c r="B15" s="148" t="s">
        <v>1085</v>
      </c>
      <c r="C15" s="143" t="n">
        <v>12916</v>
      </c>
      <c r="D15" s="143" t="n">
        <v>8056</v>
      </c>
      <c r="E15" s="143" t="n">
        <v>4629</v>
      </c>
      <c r="F15" s="143" t="n">
        <v>97</v>
      </c>
      <c r="G15" s="143" t="n">
        <v>72</v>
      </c>
      <c r="H15" s="143" t="n">
        <v>62</v>
      </c>
      <c r="O15" s="28"/>
    </row>
    <row r="16" s="5" customFormat="true" ht="19.5" hidden="false" customHeight="true" outlineLevel="0" collapsed="false">
      <c r="A16" s="100"/>
      <c r="B16" s="144" t="s">
        <v>1318</v>
      </c>
      <c r="C16" s="145" t="n">
        <v>3949</v>
      </c>
      <c r="D16" s="145" t="n">
        <v>2778</v>
      </c>
      <c r="E16" s="145" t="n">
        <v>1118</v>
      </c>
      <c r="F16" s="145" t="n">
        <v>20</v>
      </c>
      <c r="G16" s="145" t="n">
        <v>11</v>
      </c>
      <c r="H16" s="145" t="n">
        <v>22</v>
      </c>
      <c r="O16" s="28"/>
    </row>
    <row r="17" s="5" customFormat="true" ht="19.5" hidden="false" customHeight="true" outlineLevel="0" collapsed="false">
      <c r="A17" s="100"/>
      <c r="B17" s="146" t="s">
        <v>1087</v>
      </c>
      <c r="C17" s="94" t="n">
        <v>71</v>
      </c>
      <c r="D17" s="94" t="n">
        <v>37</v>
      </c>
      <c r="E17" s="94" t="n">
        <v>34</v>
      </c>
      <c r="F17" s="94" t="s">
        <v>1154</v>
      </c>
      <c r="G17" s="94" t="s">
        <v>1154</v>
      </c>
      <c r="H17" s="94" t="s">
        <v>1154</v>
      </c>
      <c r="O17" s="28"/>
    </row>
    <row r="18" s="5" customFormat="true" ht="19.5" hidden="false" customHeight="true" outlineLevel="0" collapsed="false">
      <c r="A18" s="100" t="s">
        <v>1336</v>
      </c>
      <c r="B18" s="103" t="s">
        <v>906</v>
      </c>
      <c r="C18" s="96" t="n">
        <v>67720</v>
      </c>
      <c r="D18" s="96" t="n">
        <v>41203</v>
      </c>
      <c r="E18" s="96" t="n">
        <v>25068</v>
      </c>
      <c r="F18" s="96" t="n">
        <v>700</v>
      </c>
      <c r="G18" s="96" t="n">
        <v>465</v>
      </c>
      <c r="H18" s="96" t="n">
        <v>284</v>
      </c>
      <c r="O18" s="28"/>
    </row>
    <row r="19" s="5" customFormat="true" ht="19.5" hidden="false" customHeight="true" outlineLevel="0" collapsed="false">
      <c r="A19" s="100"/>
      <c r="B19" s="31" t="s">
        <v>1317</v>
      </c>
      <c r="C19" s="79" t="n">
        <v>47801</v>
      </c>
      <c r="D19" s="79" t="n">
        <v>28296</v>
      </c>
      <c r="E19" s="79" t="n">
        <v>18414</v>
      </c>
      <c r="F19" s="79" t="n">
        <v>534</v>
      </c>
      <c r="G19" s="79" t="n">
        <v>370</v>
      </c>
      <c r="H19" s="79" t="n">
        <v>187</v>
      </c>
      <c r="O19" s="28"/>
    </row>
    <row r="20" s="5" customFormat="true" ht="19.5" hidden="false" customHeight="true" outlineLevel="0" collapsed="false">
      <c r="A20" s="100"/>
      <c r="B20" s="102" t="s">
        <v>1085</v>
      </c>
      <c r="C20" s="81" t="n">
        <v>16143</v>
      </c>
      <c r="D20" s="81" t="n">
        <v>10225</v>
      </c>
      <c r="E20" s="81" t="n">
        <v>5617</v>
      </c>
      <c r="F20" s="81" t="n">
        <v>143</v>
      </c>
      <c r="G20" s="81" t="n">
        <v>81</v>
      </c>
      <c r="H20" s="81" t="n">
        <v>77</v>
      </c>
      <c r="O20" s="28"/>
    </row>
    <row r="21" s="5" customFormat="true" ht="19.5" hidden="false" customHeight="true" outlineLevel="0" collapsed="false">
      <c r="A21" s="100"/>
      <c r="B21" s="31" t="s">
        <v>1318</v>
      </c>
      <c r="C21" s="79" t="n">
        <v>3687</v>
      </c>
      <c r="D21" s="79" t="n">
        <v>2640</v>
      </c>
      <c r="E21" s="79" t="n">
        <v>992</v>
      </c>
      <c r="F21" s="79" t="n">
        <v>21</v>
      </c>
      <c r="G21" s="79" t="n">
        <v>14</v>
      </c>
      <c r="H21" s="79" t="n">
        <v>20</v>
      </c>
      <c r="O21" s="28"/>
    </row>
    <row r="22" s="5" customFormat="true" ht="19.5" hidden="false" customHeight="true" outlineLevel="0" collapsed="false">
      <c r="A22" s="100"/>
      <c r="B22" s="102" t="s">
        <v>1087</v>
      </c>
      <c r="C22" s="81" t="n">
        <v>89</v>
      </c>
      <c r="D22" s="81" t="n">
        <v>42</v>
      </c>
      <c r="E22" s="81" t="n">
        <v>45</v>
      </c>
      <c r="F22" s="81" t="n">
        <v>2</v>
      </c>
      <c r="G22" s="81" t="s">
        <v>1154</v>
      </c>
      <c r="H22" s="81" t="s">
        <v>1154</v>
      </c>
      <c r="O22" s="28"/>
    </row>
    <row r="23" s="5" customFormat="true" ht="19.5" hidden="false" customHeight="true" outlineLevel="0" collapsed="false">
      <c r="A23" s="100" t="s">
        <v>1337</v>
      </c>
      <c r="B23" s="147" t="s">
        <v>906</v>
      </c>
      <c r="C23" s="99" t="n">
        <v>67720</v>
      </c>
      <c r="D23" s="99" t="n">
        <v>41203</v>
      </c>
      <c r="E23" s="99" t="n">
        <v>25068</v>
      </c>
      <c r="F23" s="99" t="n">
        <v>700</v>
      </c>
      <c r="G23" s="99" t="n">
        <v>465</v>
      </c>
      <c r="H23" s="99" t="n">
        <v>284</v>
      </c>
      <c r="O23" s="28"/>
    </row>
    <row r="24" s="5" customFormat="true" ht="19.5" hidden="false" customHeight="true" outlineLevel="0" collapsed="false">
      <c r="A24" s="100"/>
      <c r="B24" s="144" t="s">
        <v>1317</v>
      </c>
      <c r="C24" s="145" t="n">
        <v>38703</v>
      </c>
      <c r="D24" s="145" t="n">
        <v>22120</v>
      </c>
      <c r="E24" s="145" t="n">
        <v>15628</v>
      </c>
      <c r="F24" s="145" t="n">
        <v>454</v>
      </c>
      <c r="G24" s="145" t="n">
        <v>331</v>
      </c>
      <c r="H24" s="145" t="n">
        <v>170</v>
      </c>
      <c r="O24" s="28"/>
    </row>
    <row r="25" s="5" customFormat="true" ht="19.5" hidden="false" customHeight="true" outlineLevel="0" collapsed="false">
      <c r="A25" s="100"/>
      <c r="B25" s="148" t="s">
        <v>1085</v>
      </c>
      <c r="C25" s="143" t="n">
        <v>15994</v>
      </c>
      <c r="D25" s="143" t="n">
        <v>9975</v>
      </c>
      <c r="E25" s="143" t="n">
        <v>5726</v>
      </c>
      <c r="F25" s="143" t="n">
        <v>145</v>
      </c>
      <c r="G25" s="143" t="n">
        <v>84</v>
      </c>
      <c r="H25" s="143" t="n">
        <v>64</v>
      </c>
      <c r="O25" s="28"/>
    </row>
    <row r="26" s="5" customFormat="true" ht="19.5" hidden="false" customHeight="true" outlineLevel="0" collapsed="false">
      <c r="A26" s="100"/>
      <c r="B26" s="144" t="s">
        <v>1318</v>
      </c>
      <c r="C26" s="145" t="n">
        <v>12909</v>
      </c>
      <c r="D26" s="145" t="n">
        <v>9051</v>
      </c>
      <c r="E26" s="145" t="n">
        <v>3659</v>
      </c>
      <c r="F26" s="145" t="n">
        <v>100</v>
      </c>
      <c r="G26" s="145" t="n">
        <v>50</v>
      </c>
      <c r="H26" s="145" t="n">
        <v>49</v>
      </c>
      <c r="O26" s="28"/>
    </row>
    <row r="27" s="5" customFormat="true" ht="19.5" hidden="false" customHeight="true" outlineLevel="0" collapsed="false">
      <c r="A27" s="100"/>
      <c r="B27" s="146" t="s">
        <v>1087</v>
      </c>
      <c r="C27" s="94" t="n">
        <v>114</v>
      </c>
      <c r="D27" s="94" t="n">
        <v>57</v>
      </c>
      <c r="E27" s="94" t="n">
        <v>55</v>
      </c>
      <c r="F27" s="94" t="n">
        <v>1</v>
      </c>
      <c r="G27" s="94" t="s">
        <v>1154</v>
      </c>
      <c r="H27" s="94" t="n">
        <v>1</v>
      </c>
      <c r="O27" s="28"/>
    </row>
    <row r="28" customFormat="false" ht="6.95" hidden="false" customHeight="true" outlineLevel="0" collapsed="false">
      <c r="A28" s="149"/>
      <c r="B28" s="31"/>
      <c r="C28" s="66"/>
      <c r="D28" s="66"/>
      <c r="E28" s="66"/>
      <c r="F28" s="66"/>
      <c r="G28" s="66"/>
      <c r="H28" s="66"/>
    </row>
    <row r="29" customFormat="false" ht="15.95" hidden="false" customHeight="true" outlineLevel="0" collapsed="false">
      <c r="A29" s="69" t="s">
        <v>1095</v>
      </c>
      <c r="B29" s="31"/>
      <c r="C29" s="66"/>
      <c r="D29" s="66"/>
      <c r="E29" s="66"/>
      <c r="F29" s="66"/>
      <c r="G29" s="66"/>
    </row>
    <row r="30" customFormat="false" ht="33" hidden="false" customHeight="true" outlineLevel="0" collapsed="false">
      <c r="A30" s="130" t="s">
        <v>1214</v>
      </c>
      <c r="B30" s="130"/>
      <c r="C30" s="130"/>
      <c r="D30" s="130"/>
      <c r="E30" s="130"/>
      <c r="F30" s="130"/>
      <c r="G30" s="130"/>
    </row>
    <row r="31" s="5" customFormat="true" ht="15.75" hidden="false" customHeight="true" outlineLevel="0" collapsed="false">
      <c r="A31" s="50" t="s">
        <v>1298</v>
      </c>
    </row>
    <row r="32" customFormat="false" ht="6.95" hidden="false" customHeight="true" outlineLevel="0" collapsed="false">
      <c r="A32" s="67"/>
    </row>
    <row r="33" customFormat="false" ht="15.95" hidden="false" customHeight="true" outlineLevel="0" collapsed="false">
      <c r="A33" s="30" t="s">
        <v>920</v>
      </c>
    </row>
    <row r="34" customFormat="false" ht="15.95" hidden="false" customHeight="true" outlineLevel="0" collapsed="false">
      <c r="A34" s="28" t="s">
        <v>921</v>
      </c>
    </row>
  </sheetData>
  <mergeCells count="9">
    <mergeCell ref="F5:H5"/>
    <mergeCell ref="A6:A7"/>
    <mergeCell ref="B6:B7"/>
    <mergeCell ref="C6:H6"/>
    <mergeCell ref="A8:A12"/>
    <mergeCell ref="A13:A17"/>
    <mergeCell ref="A18:A22"/>
    <mergeCell ref="A23:A27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5" width="29.28"/>
    <col collapsed="false" customWidth="true" hidden="false" outlineLevel="0" max="11" min="3" style="5" width="7.7"/>
    <col collapsed="false" customWidth="false" hidden="false" outlineLevel="0" max="257" min="12" style="5" width="9.14"/>
  </cols>
  <sheetData>
    <row r="1" s="28" customFormat="true" ht="15" hidden="false" customHeight="false" outlineLevel="0" collapsed="false">
      <c r="A1" s="5" t="s">
        <v>1338</v>
      </c>
    </row>
    <row r="2" s="28" customFormat="true" ht="6.95" hidden="false" customHeight="true" outlineLevel="0" collapsed="false">
      <c r="A2" s="29"/>
    </row>
    <row r="3" s="28" customFormat="true" ht="17.25" hidden="false" customHeight="false" outlineLevel="0" collapsed="false">
      <c r="A3" s="29" t="s">
        <v>1339</v>
      </c>
    </row>
    <row r="4" s="28" customFormat="tru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J5" s="32" t="s">
        <v>902</v>
      </c>
      <c r="K5" s="32"/>
    </row>
    <row r="6" customFormat="false" ht="15.75" hidden="false" customHeight="true" outlineLevel="0" collapsed="false">
      <c r="A6" s="33" t="s">
        <v>1333</v>
      </c>
      <c r="B6" s="33" t="s">
        <v>1082</v>
      </c>
      <c r="C6" s="106" t="s">
        <v>1022</v>
      </c>
      <c r="D6" s="106"/>
      <c r="E6" s="106"/>
      <c r="F6" s="106"/>
      <c r="G6" s="106"/>
      <c r="H6" s="106"/>
      <c r="I6" s="106"/>
      <c r="J6" s="106"/>
      <c r="K6" s="106"/>
    </row>
    <row r="7" customFormat="false" ht="16.5" hidden="false" customHeight="true" outlineLevel="0" collapsed="false">
      <c r="A7" s="33"/>
      <c r="B7" s="33"/>
      <c r="C7" s="35" t="s">
        <v>906</v>
      </c>
      <c r="D7" s="35"/>
      <c r="E7" s="35"/>
      <c r="F7" s="33" t="s">
        <v>1093</v>
      </c>
      <c r="G7" s="33"/>
      <c r="H7" s="33"/>
      <c r="I7" s="33" t="s">
        <v>1094</v>
      </c>
      <c r="J7" s="33"/>
      <c r="K7" s="33"/>
    </row>
    <row r="8" customFormat="false" ht="16.5" hidden="false" customHeight="false" outlineLevel="0" collapsed="false">
      <c r="A8" s="33"/>
      <c r="B8" s="33"/>
      <c r="C8" s="107" t="s">
        <v>909</v>
      </c>
      <c r="D8" s="35" t="s">
        <v>910</v>
      </c>
      <c r="E8" s="35" t="s">
        <v>911</v>
      </c>
      <c r="F8" s="35" t="s">
        <v>909</v>
      </c>
      <c r="G8" s="35" t="s">
        <v>910</v>
      </c>
      <c r="H8" s="35" t="s">
        <v>911</v>
      </c>
      <c r="I8" s="35" t="s">
        <v>909</v>
      </c>
      <c r="J8" s="35" t="s">
        <v>910</v>
      </c>
      <c r="K8" s="35" t="s">
        <v>911</v>
      </c>
    </row>
    <row r="9" customFormat="false" ht="19.5" hidden="false" customHeight="true" outlineLevel="0" collapsed="false">
      <c r="A9" s="100" t="s">
        <v>1334</v>
      </c>
      <c r="B9" s="103" t="s">
        <v>906</v>
      </c>
      <c r="C9" s="96" t="n">
        <v>67720</v>
      </c>
      <c r="D9" s="96" t="n">
        <v>33228</v>
      </c>
      <c r="E9" s="96" t="n">
        <v>34492</v>
      </c>
      <c r="F9" s="96" t="n">
        <v>41203</v>
      </c>
      <c r="G9" s="96" t="n">
        <v>18245</v>
      </c>
      <c r="H9" s="96" t="n">
        <v>22958</v>
      </c>
      <c r="I9" s="96" t="n">
        <v>26517</v>
      </c>
      <c r="J9" s="96" t="n">
        <v>14983</v>
      </c>
      <c r="K9" s="96" t="n">
        <v>11534</v>
      </c>
      <c r="O9" s="28"/>
    </row>
    <row r="10" customFormat="false" ht="19.5" hidden="false" customHeight="true" outlineLevel="0" collapsed="false">
      <c r="A10" s="100"/>
      <c r="B10" s="31" t="s">
        <v>1317</v>
      </c>
      <c r="C10" s="79" t="n">
        <v>52600</v>
      </c>
      <c r="D10" s="79" t="n">
        <v>25401</v>
      </c>
      <c r="E10" s="79" t="n">
        <v>27199</v>
      </c>
      <c r="F10" s="79" t="n">
        <v>31603</v>
      </c>
      <c r="G10" s="79" t="n">
        <v>13806</v>
      </c>
      <c r="H10" s="79" t="n">
        <v>17797</v>
      </c>
      <c r="I10" s="79" t="n">
        <v>20997</v>
      </c>
      <c r="J10" s="79" t="n">
        <v>11595</v>
      </c>
      <c r="K10" s="79" t="n">
        <v>9402</v>
      </c>
      <c r="O10" s="28"/>
    </row>
    <row r="11" customFormat="false" ht="19.5" hidden="false" customHeight="true" outlineLevel="0" collapsed="false">
      <c r="A11" s="100"/>
      <c r="B11" s="102" t="s">
        <v>1085</v>
      </c>
      <c r="C11" s="81" t="n">
        <v>11293</v>
      </c>
      <c r="D11" s="81" t="n">
        <v>5656</v>
      </c>
      <c r="E11" s="81" t="n">
        <v>5637</v>
      </c>
      <c r="F11" s="81" t="n">
        <v>7019</v>
      </c>
      <c r="G11" s="81" t="n">
        <v>3090</v>
      </c>
      <c r="H11" s="81" t="n">
        <v>3929</v>
      </c>
      <c r="I11" s="81" t="n">
        <v>4274</v>
      </c>
      <c r="J11" s="81" t="n">
        <v>2566</v>
      </c>
      <c r="K11" s="81" t="n">
        <v>1708</v>
      </c>
      <c r="O11" s="28"/>
    </row>
    <row r="12" customFormat="false" ht="19.5" hidden="false" customHeight="true" outlineLevel="0" collapsed="false">
      <c r="A12" s="100"/>
      <c r="B12" s="31" t="s">
        <v>1318</v>
      </c>
      <c r="C12" s="79" t="n">
        <v>3774</v>
      </c>
      <c r="D12" s="79" t="n">
        <v>2140</v>
      </c>
      <c r="E12" s="79" t="n">
        <v>1634</v>
      </c>
      <c r="F12" s="79" t="n">
        <v>2556</v>
      </c>
      <c r="G12" s="79" t="n">
        <v>1337</v>
      </c>
      <c r="H12" s="79" t="n">
        <v>1219</v>
      </c>
      <c r="I12" s="79" t="n">
        <v>1218</v>
      </c>
      <c r="J12" s="79" t="n">
        <v>803</v>
      </c>
      <c r="K12" s="79" t="n">
        <v>415</v>
      </c>
      <c r="O12" s="28"/>
    </row>
    <row r="13" customFormat="false" ht="19.5" hidden="false" customHeight="true" outlineLevel="0" collapsed="false">
      <c r="A13" s="100"/>
      <c r="B13" s="102" t="s">
        <v>1087</v>
      </c>
      <c r="C13" s="81" t="n">
        <v>53</v>
      </c>
      <c r="D13" s="81" t="n">
        <v>31</v>
      </c>
      <c r="E13" s="81" t="n">
        <v>22</v>
      </c>
      <c r="F13" s="81" t="n">
        <v>25</v>
      </c>
      <c r="G13" s="81" t="n">
        <v>12</v>
      </c>
      <c r="H13" s="81" t="n">
        <v>13</v>
      </c>
      <c r="I13" s="81" t="n">
        <v>28</v>
      </c>
      <c r="J13" s="81" t="n">
        <v>19</v>
      </c>
      <c r="K13" s="81" t="n">
        <v>9</v>
      </c>
      <c r="O13" s="28"/>
    </row>
    <row r="14" customFormat="false" ht="19.5" hidden="false" customHeight="true" outlineLevel="0" collapsed="false">
      <c r="A14" s="100" t="s">
        <v>1335</v>
      </c>
      <c r="B14" s="147" t="s">
        <v>906</v>
      </c>
      <c r="C14" s="99" t="n">
        <v>67720</v>
      </c>
      <c r="D14" s="99" t="n">
        <v>33228</v>
      </c>
      <c r="E14" s="99" t="n">
        <v>34492</v>
      </c>
      <c r="F14" s="99" t="n">
        <v>41203</v>
      </c>
      <c r="G14" s="99" t="n">
        <v>18245</v>
      </c>
      <c r="H14" s="99" t="n">
        <v>22958</v>
      </c>
      <c r="I14" s="99" t="n">
        <v>26517</v>
      </c>
      <c r="J14" s="99" t="n">
        <v>14983</v>
      </c>
      <c r="K14" s="99" t="n">
        <v>11534</v>
      </c>
      <c r="O14" s="28"/>
    </row>
    <row r="15" customFormat="false" ht="19.5" hidden="false" customHeight="true" outlineLevel="0" collapsed="false">
      <c r="A15" s="100"/>
      <c r="B15" s="144" t="s">
        <v>1317</v>
      </c>
      <c r="C15" s="145" t="n">
        <v>50784</v>
      </c>
      <c r="D15" s="145" t="n">
        <v>24523</v>
      </c>
      <c r="E15" s="145" t="n">
        <v>26261</v>
      </c>
      <c r="F15" s="145" t="n">
        <v>30332</v>
      </c>
      <c r="G15" s="145" t="n">
        <v>13317</v>
      </c>
      <c r="H15" s="145" t="n">
        <v>17015</v>
      </c>
      <c r="I15" s="145" t="n">
        <v>20452</v>
      </c>
      <c r="J15" s="145" t="n">
        <v>11206</v>
      </c>
      <c r="K15" s="145" t="n">
        <v>9246</v>
      </c>
      <c r="O15" s="28"/>
    </row>
    <row r="16" customFormat="false" ht="19.5" hidden="false" customHeight="true" outlineLevel="0" collapsed="false">
      <c r="A16" s="100"/>
      <c r="B16" s="148" t="s">
        <v>1085</v>
      </c>
      <c r="C16" s="143" t="n">
        <v>12916</v>
      </c>
      <c r="D16" s="143" t="n">
        <v>6485</v>
      </c>
      <c r="E16" s="143" t="n">
        <v>6431</v>
      </c>
      <c r="F16" s="143" t="n">
        <v>8056</v>
      </c>
      <c r="G16" s="143" t="n">
        <v>3511</v>
      </c>
      <c r="H16" s="143" t="n">
        <v>4545</v>
      </c>
      <c r="I16" s="143" t="n">
        <v>4860</v>
      </c>
      <c r="J16" s="143" t="n">
        <v>2974</v>
      </c>
      <c r="K16" s="143" t="n">
        <v>1886</v>
      </c>
      <c r="O16" s="28"/>
    </row>
    <row r="17" customFormat="false" ht="19.5" hidden="false" customHeight="true" outlineLevel="0" collapsed="false">
      <c r="A17" s="100"/>
      <c r="B17" s="144" t="s">
        <v>1318</v>
      </c>
      <c r="C17" s="145" t="n">
        <v>3949</v>
      </c>
      <c r="D17" s="145" t="n">
        <v>2178</v>
      </c>
      <c r="E17" s="145" t="n">
        <v>1771</v>
      </c>
      <c r="F17" s="145" t="n">
        <v>2778</v>
      </c>
      <c r="G17" s="145" t="n">
        <v>1398</v>
      </c>
      <c r="H17" s="145" t="n">
        <v>1380</v>
      </c>
      <c r="I17" s="145" t="n">
        <v>1171</v>
      </c>
      <c r="J17" s="145" t="n">
        <v>780</v>
      </c>
      <c r="K17" s="145" t="n">
        <v>391</v>
      </c>
      <c r="O17" s="28"/>
    </row>
    <row r="18" customFormat="false" ht="19.5" hidden="false" customHeight="true" outlineLevel="0" collapsed="false">
      <c r="A18" s="100"/>
      <c r="B18" s="146" t="s">
        <v>1087</v>
      </c>
      <c r="C18" s="94" t="n">
        <v>71</v>
      </c>
      <c r="D18" s="94" t="n">
        <v>42</v>
      </c>
      <c r="E18" s="94" t="n">
        <v>29</v>
      </c>
      <c r="F18" s="94" t="n">
        <v>37</v>
      </c>
      <c r="G18" s="94" t="n">
        <v>19</v>
      </c>
      <c r="H18" s="94" t="n">
        <v>18</v>
      </c>
      <c r="I18" s="94" t="n">
        <v>34</v>
      </c>
      <c r="J18" s="94" t="n">
        <v>23</v>
      </c>
      <c r="K18" s="94" t="n">
        <v>11</v>
      </c>
      <c r="O18" s="28"/>
    </row>
    <row r="19" customFormat="false" ht="19.5" hidden="false" customHeight="true" outlineLevel="0" collapsed="false">
      <c r="A19" s="100" t="s">
        <v>1336</v>
      </c>
      <c r="B19" s="103" t="s">
        <v>906</v>
      </c>
      <c r="C19" s="96" t="n">
        <v>67720</v>
      </c>
      <c r="D19" s="96" t="n">
        <v>33228</v>
      </c>
      <c r="E19" s="96" t="n">
        <v>34492</v>
      </c>
      <c r="F19" s="96" t="n">
        <v>41203</v>
      </c>
      <c r="G19" s="96" t="n">
        <v>18245</v>
      </c>
      <c r="H19" s="96" t="n">
        <v>22958</v>
      </c>
      <c r="I19" s="96" t="n">
        <v>26517</v>
      </c>
      <c r="J19" s="96" t="n">
        <v>14983</v>
      </c>
      <c r="K19" s="96" t="n">
        <v>11534</v>
      </c>
      <c r="O19" s="28"/>
    </row>
    <row r="20" customFormat="false" ht="19.5" hidden="false" customHeight="true" outlineLevel="0" collapsed="false">
      <c r="A20" s="100"/>
      <c r="B20" s="31" t="s">
        <v>1317</v>
      </c>
      <c r="C20" s="79" t="n">
        <v>47801</v>
      </c>
      <c r="D20" s="79" t="n">
        <v>22997</v>
      </c>
      <c r="E20" s="79" t="n">
        <v>24804</v>
      </c>
      <c r="F20" s="79" t="n">
        <v>28296</v>
      </c>
      <c r="G20" s="79" t="n">
        <v>12305</v>
      </c>
      <c r="H20" s="79" t="n">
        <v>15991</v>
      </c>
      <c r="I20" s="79" t="n">
        <v>19505</v>
      </c>
      <c r="J20" s="79" t="n">
        <v>10692</v>
      </c>
      <c r="K20" s="79" t="n">
        <v>8813</v>
      </c>
      <c r="O20" s="28"/>
    </row>
    <row r="21" customFormat="false" ht="19.5" hidden="false" customHeight="true" outlineLevel="0" collapsed="false">
      <c r="A21" s="100"/>
      <c r="B21" s="102" t="s">
        <v>1085</v>
      </c>
      <c r="C21" s="81" t="n">
        <v>16143</v>
      </c>
      <c r="D21" s="81" t="n">
        <v>8210</v>
      </c>
      <c r="E21" s="81" t="n">
        <v>7933</v>
      </c>
      <c r="F21" s="81" t="n">
        <v>10225</v>
      </c>
      <c r="G21" s="81" t="n">
        <v>4634</v>
      </c>
      <c r="H21" s="81" t="n">
        <v>5591</v>
      </c>
      <c r="I21" s="81" t="n">
        <v>5918</v>
      </c>
      <c r="J21" s="81" t="n">
        <v>3576</v>
      </c>
      <c r="K21" s="81" t="n">
        <v>2342</v>
      </c>
      <c r="O21" s="28"/>
    </row>
    <row r="22" customFormat="false" ht="19.5" hidden="false" customHeight="true" outlineLevel="0" collapsed="false">
      <c r="A22" s="100"/>
      <c r="B22" s="31" t="s">
        <v>1318</v>
      </c>
      <c r="C22" s="79" t="n">
        <v>3687</v>
      </c>
      <c r="D22" s="79" t="n">
        <v>1975</v>
      </c>
      <c r="E22" s="79" t="n">
        <v>1712</v>
      </c>
      <c r="F22" s="79" t="n">
        <v>2640</v>
      </c>
      <c r="G22" s="79" t="n">
        <v>1285</v>
      </c>
      <c r="H22" s="79" t="n">
        <v>1355</v>
      </c>
      <c r="I22" s="79" t="n">
        <v>1047</v>
      </c>
      <c r="J22" s="79" t="n">
        <v>690</v>
      </c>
      <c r="K22" s="79" t="n">
        <v>357</v>
      </c>
      <c r="O22" s="28"/>
    </row>
    <row r="23" customFormat="false" ht="19.5" hidden="false" customHeight="true" outlineLevel="0" collapsed="false">
      <c r="A23" s="100"/>
      <c r="B23" s="102" t="s">
        <v>1087</v>
      </c>
      <c r="C23" s="81" t="n">
        <v>89</v>
      </c>
      <c r="D23" s="81" t="n">
        <v>46</v>
      </c>
      <c r="E23" s="81" t="n">
        <v>43</v>
      </c>
      <c r="F23" s="81" t="n">
        <v>42</v>
      </c>
      <c r="G23" s="81" t="n">
        <v>21</v>
      </c>
      <c r="H23" s="81" t="n">
        <v>21</v>
      </c>
      <c r="I23" s="81" t="n">
        <v>47</v>
      </c>
      <c r="J23" s="81" t="n">
        <v>25</v>
      </c>
      <c r="K23" s="81" t="n">
        <v>22</v>
      </c>
      <c r="O23" s="28"/>
    </row>
    <row r="24" customFormat="false" ht="19.5" hidden="false" customHeight="true" outlineLevel="0" collapsed="false">
      <c r="A24" s="100" t="s">
        <v>1337</v>
      </c>
      <c r="B24" s="147" t="s">
        <v>906</v>
      </c>
      <c r="C24" s="99" t="n">
        <v>67720</v>
      </c>
      <c r="D24" s="99" t="n">
        <v>33228</v>
      </c>
      <c r="E24" s="99" t="n">
        <v>34492</v>
      </c>
      <c r="F24" s="99" t="n">
        <v>41203</v>
      </c>
      <c r="G24" s="99" t="n">
        <v>18245</v>
      </c>
      <c r="H24" s="99" t="n">
        <v>22958</v>
      </c>
      <c r="I24" s="99" t="n">
        <v>26517</v>
      </c>
      <c r="J24" s="99" t="n">
        <v>14983</v>
      </c>
      <c r="K24" s="99" t="n">
        <v>11534</v>
      </c>
      <c r="O24" s="28"/>
    </row>
    <row r="25" customFormat="false" ht="19.5" hidden="false" customHeight="true" outlineLevel="0" collapsed="false">
      <c r="A25" s="100"/>
      <c r="B25" s="144" t="s">
        <v>1317</v>
      </c>
      <c r="C25" s="145" t="n">
        <v>38703</v>
      </c>
      <c r="D25" s="145" t="n">
        <v>19165</v>
      </c>
      <c r="E25" s="145" t="n">
        <v>19538</v>
      </c>
      <c r="F25" s="145" t="n">
        <v>22120</v>
      </c>
      <c r="G25" s="145" t="n">
        <v>9855</v>
      </c>
      <c r="H25" s="145" t="n">
        <v>12265</v>
      </c>
      <c r="I25" s="145" t="n">
        <v>16583</v>
      </c>
      <c r="J25" s="145" t="n">
        <v>9310</v>
      </c>
      <c r="K25" s="145" t="n">
        <v>7273</v>
      </c>
      <c r="O25" s="28"/>
    </row>
    <row r="26" customFormat="false" ht="19.5" hidden="false" customHeight="true" outlineLevel="0" collapsed="false">
      <c r="A26" s="100"/>
      <c r="B26" s="148" t="s">
        <v>1085</v>
      </c>
      <c r="C26" s="143" t="n">
        <v>15994</v>
      </c>
      <c r="D26" s="143" t="n">
        <v>7464</v>
      </c>
      <c r="E26" s="143" t="n">
        <v>8530</v>
      </c>
      <c r="F26" s="143" t="n">
        <v>9975</v>
      </c>
      <c r="G26" s="143" t="n">
        <v>4127</v>
      </c>
      <c r="H26" s="143" t="n">
        <v>5848</v>
      </c>
      <c r="I26" s="143" t="n">
        <v>6019</v>
      </c>
      <c r="J26" s="143" t="n">
        <v>3337</v>
      </c>
      <c r="K26" s="143" t="n">
        <v>2682</v>
      </c>
      <c r="O26" s="28"/>
    </row>
    <row r="27" customFormat="false" ht="19.5" hidden="false" customHeight="true" outlineLevel="0" collapsed="false">
      <c r="A27" s="100"/>
      <c r="B27" s="144" t="s">
        <v>1318</v>
      </c>
      <c r="C27" s="145" t="n">
        <v>12909</v>
      </c>
      <c r="D27" s="145" t="n">
        <v>6529</v>
      </c>
      <c r="E27" s="145" t="n">
        <v>6380</v>
      </c>
      <c r="F27" s="145" t="n">
        <v>9051</v>
      </c>
      <c r="G27" s="145" t="n">
        <v>4228</v>
      </c>
      <c r="H27" s="145" t="n">
        <v>4823</v>
      </c>
      <c r="I27" s="145" t="n">
        <v>3858</v>
      </c>
      <c r="J27" s="145" t="n">
        <v>2301</v>
      </c>
      <c r="K27" s="145" t="n">
        <v>1557</v>
      </c>
      <c r="O27" s="28"/>
    </row>
    <row r="28" customFormat="false" ht="19.5" hidden="false" customHeight="true" outlineLevel="0" collapsed="false">
      <c r="A28" s="100"/>
      <c r="B28" s="146" t="s">
        <v>1087</v>
      </c>
      <c r="C28" s="94" t="n">
        <v>114</v>
      </c>
      <c r="D28" s="94" t="n">
        <v>70</v>
      </c>
      <c r="E28" s="94" t="n">
        <v>44</v>
      </c>
      <c r="F28" s="94" t="n">
        <v>57</v>
      </c>
      <c r="G28" s="94" t="n">
        <v>35</v>
      </c>
      <c r="H28" s="94" t="n">
        <v>22</v>
      </c>
      <c r="I28" s="94" t="n">
        <v>57</v>
      </c>
      <c r="J28" s="94" t="n">
        <v>35</v>
      </c>
      <c r="K28" s="94" t="n">
        <v>22</v>
      </c>
      <c r="O28" s="28"/>
    </row>
    <row r="29" customFormat="false" ht="6.95" hidden="false" customHeight="true" outlineLevel="0" collapsed="false"/>
    <row r="30" customFormat="false" ht="15" hidden="false" customHeight="false" outlineLevel="0" collapsed="false">
      <c r="A30" s="30" t="s">
        <v>1095</v>
      </c>
    </row>
    <row r="31" customFormat="false" ht="15.75" hidden="false" customHeight="false" outlineLevel="0" collapsed="false">
      <c r="A31" s="46" t="s">
        <v>1330</v>
      </c>
    </row>
    <row r="32" s="5" customFormat="true" ht="15.75" hidden="false" customHeight="false" outlineLevel="0" collapsed="false">
      <c r="A32" s="50" t="s">
        <v>1298</v>
      </c>
    </row>
    <row r="33" customFormat="false" ht="6.95" hidden="false" customHeight="true" outlineLevel="0" collapsed="false"/>
    <row r="34" customFormat="false" ht="16.5" hidden="false" customHeight="true" outlineLevel="0" collapsed="false">
      <c r="A34" s="30" t="s">
        <v>920</v>
      </c>
    </row>
    <row r="35" customFormat="false" ht="15" hidden="false" customHeight="false" outlineLevel="0" collapsed="false">
      <c r="A35" s="28" t="s">
        <v>921</v>
      </c>
    </row>
  </sheetData>
  <mergeCells count="11">
    <mergeCell ref="J5:K5"/>
    <mergeCell ref="A6:A8"/>
    <mergeCell ref="B6:B8"/>
    <mergeCell ref="C6:K6"/>
    <mergeCell ref="C7:E7"/>
    <mergeCell ref="F7:H7"/>
    <mergeCell ref="I7:K7"/>
    <mergeCell ref="A9:A13"/>
    <mergeCell ref="A14:A18"/>
    <mergeCell ref="A19:A23"/>
    <mergeCell ref="A24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1.28"/>
    <col collapsed="false" customWidth="true" hidden="false" outlineLevel="0" max="10" min="2" style="28" width="7.28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922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923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20.1" hidden="false" customHeight="true" outlineLevel="0" collapsed="false">
      <c r="A6" s="33" t="s">
        <v>92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20.1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20.1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20.1" hidden="false" customHeight="true" outlineLevel="0" collapsed="false">
      <c r="A10" s="43" t="s">
        <v>925</v>
      </c>
      <c r="B10" s="40" t="n">
        <v>63272</v>
      </c>
      <c r="C10" s="40" t="n">
        <v>30962</v>
      </c>
      <c r="D10" s="40" t="n">
        <v>32310</v>
      </c>
      <c r="E10" s="40" t="n">
        <v>38848</v>
      </c>
      <c r="F10" s="40" t="n">
        <v>17149</v>
      </c>
      <c r="G10" s="40" t="n">
        <v>21699</v>
      </c>
      <c r="H10" s="40" t="n">
        <v>24424</v>
      </c>
      <c r="I10" s="40" t="n">
        <v>13813</v>
      </c>
      <c r="J10" s="40" t="n">
        <v>10611</v>
      </c>
    </row>
    <row r="11" customFormat="false" ht="20.1" hidden="false" customHeight="true" outlineLevel="0" collapsed="false">
      <c r="A11" s="41" t="s">
        <v>926</v>
      </c>
      <c r="B11" s="42" t="n">
        <v>4343</v>
      </c>
      <c r="C11" s="42" t="n">
        <v>2202</v>
      </c>
      <c r="D11" s="42" t="n">
        <v>2141</v>
      </c>
      <c r="E11" s="42" t="n">
        <v>2300</v>
      </c>
      <c r="F11" s="42" t="n">
        <v>1059</v>
      </c>
      <c r="G11" s="42" t="n">
        <v>1241</v>
      </c>
      <c r="H11" s="42" t="n">
        <v>2043</v>
      </c>
      <c r="I11" s="42" t="n">
        <v>1143</v>
      </c>
      <c r="J11" s="42" t="n">
        <v>900</v>
      </c>
    </row>
    <row r="12" customFormat="false" ht="20.1" hidden="false" customHeight="true" outlineLevel="0" collapsed="false">
      <c r="A12" s="49" t="s">
        <v>927</v>
      </c>
      <c r="B12" s="45" t="n">
        <v>105</v>
      </c>
      <c r="C12" s="45" t="n">
        <v>64</v>
      </c>
      <c r="D12" s="45" t="n">
        <v>41</v>
      </c>
      <c r="E12" s="45" t="n">
        <v>55</v>
      </c>
      <c r="F12" s="45" t="n">
        <v>37</v>
      </c>
      <c r="G12" s="45" t="n">
        <v>18</v>
      </c>
      <c r="H12" s="45" t="n">
        <v>50</v>
      </c>
      <c r="I12" s="45" t="n">
        <v>27</v>
      </c>
      <c r="J12" s="45" t="n">
        <v>23</v>
      </c>
    </row>
    <row r="13" customFormat="false" ht="6.95" hidden="false" customHeight="true" outlineLevel="0" collapsed="false"/>
    <row r="14" customFormat="false" ht="12.75" hidden="false" customHeight="false" outlineLevel="0" collapsed="false">
      <c r="A14" s="30" t="s">
        <v>917</v>
      </c>
    </row>
    <row r="15" customFormat="false" ht="15" hidden="false" customHeight="false" outlineLevel="0" collapsed="false">
      <c r="A15" s="46" t="s">
        <v>918</v>
      </c>
    </row>
    <row r="16" customFormat="false" ht="15" hidden="false" customHeight="false" outlineLevel="0" collapsed="false">
      <c r="A16" s="46" t="s">
        <v>919</v>
      </c>
    </row>
    <row r="17" s="5" customFormat="true" ht="15.75" hidden="false" customHeight="false" outlineLevel="0" collapsed="false">
      <c r="A17" s="50" t="s">
        <v>928</v>
      </c>
    </row>
    <row r="18" s="5" customFormat="true" ht="8.25" hidden="false" customHeight="true" outlineLevel="0" collapsed="false">
      <c r="A18" s="50"/>
    </row>
    <row r="19" customFormat="false" ht="12.75" hidden="false" customHeight="false" outlineLevel="0" collapsed="false">
      <c r="A19" s="30" t="s">
        <v>920</v>
      </c>
    </row>
    <row r="20" customFormat="false" ht="12.75" hidden="false" customHeight="false" outlineLevel="0" collapsed="false">
      <c r="A20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1" s="5" customFormat="true" ht="15" hidden="false" customHeight="false" outlineLevel="0" collapsed="false">
      <c r="A1" s="5" t="s">
        <v>1340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341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C5" s="56"/>
      <c r="D5" s="56"/>
      <c r="E5" s="56" t="s">
        <v>902</v>
      </c>
      <c r="F5" s="56"/>
      <c r="G5" s="56"/>
    </row>
    <row r="6" s="5" customFormat="true" ht="19.5" hidden="false" customHeight="true" outlineLevel="0" collapsed="false">
      <c r="A6" s="132" t="s">
        <v>1342</v>
      </c>
      <c r="B6" s="34" t="s">
        <v>1259</v>
      </c>
      <c r="C6" s="34"/>
      <c r="D6" s="34"/>
      <c r="E6" s="34"/>
      <c r="F6" s="34"/>
      <c r="G6" s="34"/>
      <c r="H6" s="0"/>
      <c r="I6" s="0"/>
      <c r="J6" s="0"/>
      <c r="K6" s="0"/>
      <c r="L6" s="0"/>
      <c r="M6" s="0"/>
    </row>
    <row r="7" s="5" customFormat="true" ht="19.5" hidden="false" customHeight="true" outlineLevel="0" collapsed="false">
      <c r="A7" s="132"/>
      <c r="B7" s="71" t="s">
        <v>906</v>
      </c>
      <c r="C7" s="71" t="s">
        <v>907</v>
      </c>
      <c r="D7" s="71" t="s">
        <v>1158</v>
      </c>
      <c r="E7" s="71" t="s">
        <v>1159</v>
      </c>
      <c r="F7" s="72" t="s">
        <v>1160</v>
      </c>
      <c r="G7" s="72" t="s">
        <v>1161</v>
      </c>
      <c r="H7" s="0"/>
      <c r="I7" s="0"/>
      <c r="J7" s="0"/>
      <c r="K7" s="0"/>
      <c r="L7" s="0"/>
      <c r="M7" s="0"/>
    </row>
    <row r="8" s="5" customFormat="true" ht="19.5" hidden="false" customHeight="true" outlineLevel="0" collapsed="false">
      <c r="A8" s="73" t="s">
        <v>906</v>
      </c>
      <c r="B8" s="133" t="n">
        <v>67720</v>
      </c>
      <c r="C8" s="133" t="n">
        <v>41203</v>
      </c>
      <c r="D8" s="133" t="n">
        <v>700</v>
      </c>
      <c r="E8" s="133" t="n">
        <v>465</v>
      </c>
      <c r="F8" s="133" t="n">
        <v>25068</v>
      </c>
      <c r="G8" s="133" t="n">
        <v>284</v>
      </c>
      <c r="H8" s="0"/>
      <c r="I8" s="0"/>
      <c r="J8" s="0"/>
      <c r="K8" s="0"/>
      <c r="L8" s="0"/>
      <c r="M8" s="0"/>
    </row>
    <row r="9" s="5" customFormat="true" ht="19.5" hidden="false" customHeight="true" outlineLevel="0" collapsed="false">
      <c r="A9" s="120" t="s">
        <v>1343</v>
      </c>
      <c r="B9" s="121" t="n">
        <v>51911</v>
      </c>
      <c r="C9" s="121" t="n">
        <v>30409</v>
      </c>
      <c r="D9" s="121" t="n">
        <v>607</v>
      </c>
      <c r="E9" s="121" t="n">
        <v>425</v>
      </c>
      <c r="F9" s="121" t="n">
        <v>20291</v>
      </c>
      <c r="G9" s="121" t="n">
        <v>179</v>
      </c>
      <c r="H9" s="0"/>
      <c r="I9" s="0"/>
      <c r="J9" s="0"/>
      <c r="K9" s="0"/>
      <c r="L9" s="0"/>
      <c r="M9" s="0"/>
    </row>
    <row r="10" s="5" customFormat="true" ht="19.5" hidden="false" customHeight="true" outlineLevel="0" collapsed="false">
      <c r="A10" s="122" t="s">
        <v>1344</v>
      </c>
      <c r="B10" s="123" t="n">
        <v>11752</v>
      </c>
      <c r="C10" s="123" t="n">
        <v>7993</v>
      </c>
      <c r="D10" s="123" t="n">
        <v>62</v>
      </c>
      <c r="E10" s="123" t="n">
        <v>29</v>
      </c>
      <c r="F10" s="123" t="n">
        <v>3593</v>
      </c>
      <c r="G10" s="123" t="n">
        <v>75</v>
      </c>
      <c r="H10" s="0"/>
      <c r="I10" s="0"/>
      <c r="J10" s="0"/>
      <c r="K10" s="0"/>
      <c r="L10" s="0"/>
      <c r="M10" s="0"/>
    </row>
    <row r="11" s="5" customFormat="true" ht="19.5" hidden="false" customHeight="true" outlineLevel="0" collapsed="false">
      <c r="A11" s="150" t="s">
        <v>1345</v>
      </c>
      <c r="B11" s="151" t="n">
        <v>3997</v>
      </c>
      <c r="C11" s="151" t="n">
        <v>2766</v>
      </c>
      <c r="D11" s="151" t="n">
        <v>31</v>
      </c>
      <c r="E11" s="151" t="n">
        <v>11</v>
      </c>
      <c r="F11" s="151" t="n">
        <v>1159</v>
      </c>
      <c r="G11" s="151" t="n">
        <v>30</v>
      </c>
      <c r="H11" s="0"/>
      <c r="I11" s="0"/>
      <c r="J11" s="0"/>
      <c r="K11" s="0"/>
      <c r="L11" s="0"/>
      <c r="M11" s="0"/>
    </row>
    <row r="12" s="5" customFormat="true" ht="19.5" hidden="false" customHeight="true" outlineLevel="0" collapsed="false">
      <c r="A12" s="53" t="s">
        <v>1346</v>
      </c>
      <c r="B12" s="54" t="n">
        <v>60</v>
      </c>
      <c r="C12" s="54" t="n">
        <v>35</v>
      </c>
      <c r="D12" s="54" t="s">
        <v>1154</v>
      </c>
      <c r="E12" s="54" t="s">
        <v>1154</v>
      </c>
      <c r="F12" s="54" t="n">
        <v>25</v>
      </c>
      <c r="G12" s="54" t="s">
        <v>1154</v>
      </c>
      <c r="H12" s="0"/>
      <c r="I12" s="0"/>
      <c r="J12" s="0"/>
      <c r="K12" s="0"/>
      <c r="L12" s="0"/>
      <c r="M12" s="0"/>
    </row>
    <row r="13" s="5" customFormat="true" ht="6.95" hidden="false" customHeight="true" outlineLevel="0" collapsed="false"/>
    <row r="14" s="5" customFormat="true" ht="15" hidden="false" customHeight="false" outlineLevel="0" collapsed="false">
      <c r="A14" s="30" t="s">
        <v>917</v>
      </c>
    </row>
    <row r="15" s="5" customFormat="true" ht="29.25" hidden="false" customHeight="true" outlineLevel="0" collapsed="false">
      <c r="A15" s="130" t="s">
        <v>1347</v>
      </c>
      <c r="B15" s="130"/>
      <c r="C15" s="130"/>
      <c r="D15" s="130"/>
      <c r="E15" s="130"/>
      <c r="F15" s="130"/>
      <c r="G15" s="152"/>
    </row>
    <row r="16" s="5" customFormat="true" ht="15.75" hidden="false" customHeight="false" outlineLevel="0" collapsed="false">
      <c r="A16" s="50" t="s">
        <v>1298</v>
      </c>
    </row>
    <row r="17" s="5" customFormat="true" ht="6.95" hidden="false" customHeight="true" outlineLevel="0" collapsed="false"/>
    <row r="18" s="5" customFormat="true" ht="15" hidden="false" customHeight="false" outlineLevel="0" collapsed="false">
      <c r="A18" s="30" t="s">
        <v>920</v>
      </c>
    </row>
    <row r="19" s="5" customFormat="true" ht="15" hidden="false" customHeight="false" outlineLevel="0" collapsed="false">
      <c r="A19" s="28" t="s">
        <v>921</v>
      </c>
    </row>
  </sheetData>
  <mergeCells count="5">
    <mergeCell ref="C5:D5"/>
    <mergeCell ref="E5:G5"/>
    <mergeCell ref="A6:A7"/>
    <mergeCell ref="B6:G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0" width="7.42"/>
  </cols>
  <sheetData>
    <row r="1" customFormat="false" ht="15" hidden="false" customHeight="false" outlineLevel="0" collapsed="false">
      <c r="A1" s="5" t="s">
        <v>134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29" t="s">
        <v>134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1" t="n">
        <v>2017</v>
      </c>
      <c r="B5" s="5"/>
      <c r="C5" s="32"/>
      <c r="D5" s="32"/>
      <c r="E5" s="5"/>
      <c r="F5" s="5"/>
      <c r="G5" s="5"/>
      <c r="H5" s="5"/>
      <c r="I5" s="32" t="s">
        <v>902</v>
      </c>
      <c r="J5" s="32"/>
    </row>
    <row r="6" customFormat="false" ht="19.5" hidden="false" customHeight="true" outlineLevel="0" collapsed="false">
      <c r="A6" s="126" t="s">
        <v>1342</v>
      </c>
      <c r="B6" s="33" t="s">
        <v>904</v>
      </c>
      <c r="C6" s="33"/>
      <c r="D6" s="33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126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126"/>
      <c r="B8" s="71" t="s">
        <v>909</v>
      </c>
      <c r="C8" s="71" t="s">
        <v>910</v>
      </c>
      <c r="D8" s="71" t="s">
        <v>911</v>
      </c>
      <c r="E8" s="71" t="s">
        <v>909</v>
      </c>
      <c r="F8" s="71" t="s">
        <v>910</v>
      </c>
      <c r="G8" s="71" t="s">
        <v>911</v>
      </c>
      <c r="H8" s="71" t="s">
        <v>909</v>
      </c>
      <c r="I8" s="71" t="s">
        <v>910</v>
      </c>
      <c r="J8" s="71" t="s">
        <v>911</v>
      </c>
    </row>
    <row r="9" customFormat="false" ht="19.5" hidden="false" customHeight="true" outlineLevel="0" collapsed="false">
      <c r="A9" s="73" t="s">
        <v>906</v>
      </c>
      <c r="B9" s="133" t="n">
        <v>67720</v>
      </c>
      <c r="C9" s="133" t="n">
        <v>33228</v>
      </c>
      <c r="D9" s="133" t="n">
        <v>34492</v>
      </c>
      <c r="E9" s="133" t="n">
        <v>41203</v>
      </c>
      <c r="F9" s="133" t="n">
        <v>18245</v>
      </c>
      <c r="G9" s="133" t="n">
        <v>22958</v>
      </c>
      <c r="H9" s="133" t="n">
        <v>26517</v>
      </c>
      <c r="I9" s="133" t="n">
        <v>14983</v>
      </c>
      <c r="J9" s="133" t="n">
        <v>11534</v>
      </c>
    </row>
    <row r="10" customFormat="false" ht="19.5" hidden="false" customHeight="true" outlineLevel="0" collapsed="false">
      <c r="A10" s="120" t="s">
        <v>1343</v>
      </c>
      <c r="B10" s="121" t="n">
        <v>51911</v>
      </c>
      <c r="C10" s="121" t="n">
        <v>24732</v>
      </c>
      <c r="D10" s="121" t="n">
        <v>27179</v>
      </c>
      <c r="E10" s="121" t="n">
        <v>30409</v>
      </c>
      <c r="F10" s="121" t="n">
        <v>12855</v>
      </c>
      <c r="G10" s="121" t="n">
        <v>17554</v>
      </c>
      <c r="H10" s="121" t="n">
        <v>21502</v>
      </c>
      <c r="I10" s="121" t="n">
        <v>11877</v>
      </c>
      <c r="J10" s="121" t="n">
        <v>9625</v>
      </c>
    </row>
    <row r="11" customFormat="false" ht="19.5" hidden="false" customHeight="true" outlineLevel="0" collapsed="false">
      <c r="A11" s="122" t="s">
        <v>1344</v>
      </c>
      <c r="B11" s="123" t="n">
        <v>11752</v>
      </c>
      <c r="C11" s="123" t="n">
        <v>6151</v>
      </c>
      <c r="D11" s="123" t="n">
        <v>5601</v>
      </c>
      <c r="E11" s="123" t="n">
        <v>7993</v>
      </c>
      <c r="F11" s="123" t="n">
        <v>3881</v>
      </c>
      <c r="G11" s="123" t="n">
        <v>4112</v>
      </c>
      <c r="H11" s="123" t="n">
        <v>3759</v>
      </c>
      <c r="I11" s="123" t="n">
        <v>2270</v>
      </c>
      <c r="J11" s="123" t="n">
        <v>1489</v>
      </c>
    </row>
    <row r="12" customFormat="false" ht="19.5" hidden="false" customHeight="true" outlineLevel="0" collapsed="false">
      <c r="A12" s="150" t="s">
        <v>1345</v>
      </c>
      <c r="B12" s="151" t="n">
        <v>3997</v>
      </c>
      <c r="C12" s="151" t="n">
        <v>2306</v>
      </c>
      <c r="D12" s="151" t="n">
        <v>1691</v>
      </c>
      <c r="E12" s="151" t="n">
        <v>2766</v>
      </c>
      <c r="F12" s="151" t="n">
        <v>1487</v>
      </c>
      <c r="G12" s="151" t="n">
        <v>1279</v>
      </c>
      <c r="H12" s="151" t="n">
        <v>1231</v>
      </c>
      <c r="I12" s="151" t="n">
        <v>819</v>
      </c>
      <c r="J12" s="151" t="n">
        <v>412</v>
      </c>
    </row>
    <row r="13" customFormat="false" ht="19.5" hidden="false" customHeight="true" outlineLevel="0" collapsed="false">
      <c r="A13" s="53" t="s">
        <v>1346</v>
      </c>
      <c r="B13" s="54" t="n">
        <v>60</v>
      </c>
      <c r="C13" s="54" t="n">
        <v>39</v>
      </c>
      <c r="D13" s="54" t="n">
        <v>21</v>
      </c>
      <c r="E13" s="54" t="n">
        <v>35</v>
      </c>
      <c r="F13" s="54" t="n">
        <v>22</v>
      </c>
      <c r="G13" s="54" t="n">
        <v>13</v>
      </c>
      <c r="H13" s="54" t="n">
        <v>25</v>
      </c>
      <c r="I13" s="54" t="n">
        <v>17</v>
      </c>
      <c r="J13" s="54" t="n">
        <v>8</v>
      </c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46" t="s">
        <v>1183</v>
      </c>
      <c r="B16" s="5"/>
      <c r="C16" s="5"/>
      <c r="D16" s="5"/>
      <c r="E16" s="5"/>
      <c r="F16" s="5"/>
      <c r="G16" s="5"/>
      <c r="H16" s="5"/>
      <c r="I16" s="5"/>
      <c r="J16" s="5"/>
    </row>
    <row r="17" s="5" customFormat="true" ht="15.75" hidden="false" customHeight="false" outlineLevel="0" collapsed="false">
      <c r="A17" s="46" t="s">
        <v>1206</v>
      </c>
    </row>
    <row r="18" s="5" customFormat="true" ht="15.75" hidden="false" customHeight="false" outlineLevel="0" collapsed="false">
      <c r="A18" s="50" t="s">
        <v>1309</v>
      </c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30" t="s">
        <v>920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8" t="s">
        <v>921</v>
      </c>
      <c r="B21" s="5"/>
      <c r="C21" s="5"/>
      <c r="D21" s="5"/>
      <c r="E21" s="5"/>
      <c r="F21" s="5"/>
      <c r="G21" s="5"/>
      <c r="H21" s="5"/>
      <c r="I21" s="5"/>
      <c r="J21" s="5"/>
    </row>
  </sheetData>
  <mergeCells count="7">
    <mergeCell ref="C5:D5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10" min="2" style="0" width="7.56"/>
  </cols>
  <sheetData>
    <row r="1" customFormat="false" ht="15" hidden="false" customHeight="false" outlineLevel="0" collapsed="false">
      <c r="A1" s="5" t="s">
        <v>135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29" t="s">
        <v>135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1" t="n">
        <v>2017</v>
      </c>
      <c r="B5" s="5"/>
      <c r="C5" s="32"/>
      <c r="D5" s="32"/>
      <c r="E5" s="5"/>
      <c r="F5" s="5"/>
      <c r="G5" s="5"/>
      <c r="H5" s="5"/>
      <c r="I5" s="32" t="s">
        <v>902</v>
      </c>
      <c r="J5" s="32"/>
    </row>
    <row r="6" customFormat="false" ht="19.5" hidden="false" customHeight="true" outlineLevel="0" collapsed="false">
      <c r="A6" s="126" t="s">
        <v>1352</v>
      </c>
      <c r="B6" s="33" t="s">
        <v>904</v>
      </c>
      <c r="C6" s="33"/>
      <c r="D6" s="33"/>
      <c r="E6" s="33"/>
      <c r="F6" s="33"/>
      <c r="G6" s="33"/>
      <c r="H6" s="33"/>
      <c r="I6" s="33"/>
      <c r="J6" s="33"/>
    </row>
    <row r="7" customFormat="false" ht="19.5" hidden="false" customHeight="true" outlineLevel="0" collapsed="false">
      <c r="A7" s="126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126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73" t="s">
        <v>906</v>
      </c>
      <c r="B9" s="133" t="n">
        <v>67720</v>
      </c>
      <c r="C9" s="133" t="n">
        <v>51766</v>
      </c>
      <c r="D9" s="133" t="n">
        <v>15954</v>
      </c>
      <c r="E9" s="133" t="n">
        <v>41203</v>
      </c>
      <c r="F9" s="133" t="n">
        <v>37274</v>
      </c>
      <c r="G9" s="133" t="n">
        <v>3929</v>
      </c>
      <c r="H9" s="133" t="n">
        <v>26517</v>
      </c>
      <c r="I9" s="133" t="n">
        <v>14492</v>
      </c>
      <c r="J9" s="133" t="n">
        <v>12025</v>
      </c>
    </row>
    <row r="10" customFormat="false" ht="19.5" hidden="false" customHeight="true" outlineLevel="0" collapsed="false">
      <c r="A10" s="120" t="s">
        <v>1343</v>
      </c>
      <c r="B10" s="121" t="n">
        <v>51911</v>
      </c>
      <c r="C10" s="121" t="n">
        <v>38818</v>
      </c>
      <c r="D10" s="121" t="n">
        <v>13093</v>
      </c>
      <c r="E10" s="121" t="n">
        <v>30409</v>
      </c>
      <c r="F10" s="121" t="n">
        <v>27216</v>
      </c>
      <c r="G10" s="121" t="n">
        <v>3193</v>
      </c>
      <c r="H10" s="121" t="n">
        <v>21502</v>
      </c>
      <c r="I10" s="121" t="n">
        <v>11602</v>
      </c>
      <c r="J10" s="121" t="n">
        <v>9900</v>
      </c>
    </row>
    <row r="11" customFormat="false" ht="19.5" hidden="false" customHeight="true" outlineLevel="0" collapsed="false">
      <c r="A11" s="122" t="s">
        <v>1344</v>
      </c>
      <c r="B11" s="123" t="n">
        <v>11752</v>
      </c>
      <c r="C11" s="123" t="n">
        <v>9587</v>
      </c>
      <c r="D11" s="123" t="n">
        <v>2165</v>
      </c>
      <c r="E11" s="123" t="n">
        <v>7993</v>
      </c>
      <c r="F11" s="123" t="n">
        <v>7457</v>
      </c>
      <c r="G11" s="123" t="n">
        <v>536</v>
      </c>
      <c r="H11" s="123" t="n">
        <v>3759</v>
      </c>
      <c r="I11" s="123" t="n">
        <v>2130</v>
      </c>
      <c r="J11" s="123" t="n">
        <v>1629</v>
      </c>
    </row>
    <row r="12" customFormat="false" ht="19.5" hidden="false" customHeight="true" outlineLevel="0" collapsed="false">
      <c r="A12" s="150" t="s">
        <v>1345</v>
      </c>
      <c r="B12" s="151" t="n">
        <v>3997</v>
      </c>
      <c r="C12" s="151" t="n">
        <v>3311</v>
      </c>
      <c r="D12" s="151" t="n">
        <v>686</v>
      </c>
      <c r="E12" s="151" t="n">
        <v>2766</v>
      </c>
      <c r="F12" s="151" t="n">
        <v>2567</v>
      </c>
      <c r="G12" s="151" t="n">
        <v>199</v>
      </c>
      <c r="H12" s="151" t="n">
        <v>1231</v>
      </c>
      <c r="I12" s="151" t="n">
        <v>744</v>
      </c>
      <c r="J12" s="151" t="n">
        <v>487</v>
      </c>
    </row>
    <row r="13" customFormat="false" ht="19.5" hidden="false" customHeight="true" outlineLevel="0" collapsed="false">
      <c r="A13" s="53" t="s">
        <v>1346</v>
      </c>
      <c r="B13" s="54" t="n">
        <v>60</v>
      </c>
      <c r="C13" s="54" t="n">
        <v>50</v>
      </c>
      <c r="D13" s="54" t="n">
        <v>10</v>
      </c>
      <c r="E13" s="54" t="n">
        <v>35</v>
      </c>
      <c r="F13" s="54" t="n">
        <v>34</v>
      </c>
      <c r="G13" s="54" t="n">
        <v>1</v>
      </c>
      <c r="H13" s="54" t="n">
        <v>25</v>
      </c>
      <c r="I13" s="54" t="n">
        <v>16</v>
      </c>
      <c r="J13" s="54" t="n">
        <v>9</v>
      </c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46" t="s">
        <v>1183</v>
      </c>
      <c r="B16" s="5"/>
      <c r="C16" s="5"/>
      <c r="D16" s="5"/>
      <c r="E16" s="5"/>
      <c r="F16" s="5"/>
      <c r="G16" s="5"/>
      <c r="H16" s="5"/>
      <c r="I16" s="5"/>
      <c r="J16" s="5"/>
    </row>
    <row r="17" s="5" customFormat="true" ht="15.75" hidden="false" customHeight="false" outlineLevel="0" collapsed="false">
      <c r="A17" s="50" t="s">
        <v>1298</v>
      </c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</row>
  </sheetData>
  <mergeCells count="7">
    <mergeCell ref="C5:D5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: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6" min="2" style="0" width="6.99"/>
  </cols>
  <sheetData>
    <row r="1" s="5" customFormat="true" ht="15" hidden="false" customHeight="false" outlineLevel="0" collapsed="false">
      <c r="A1" s="5" t="s">
        <v>1353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354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126" t="s">
        <v>1342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19.5" hidden="false" customHeight="true" outlineLevel="0" collapsed="false">
      <c r="A7" s="126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4</v>
      </c>
      <c r="R7" s="35"/>
      <c r="S7" s="35"/>
    </row>
    <row r="8" s="5" customFormat="true" ht="19.5" hidden="false" customHeight="true" outlineLevel="0" collapsed="false">
      <c r="A8" s="126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s="5" customFormat="true" ht="19.5" hidden="false" customHeight="true" outlineLevel="0" collapsed="false">
      <c r="A9" s="73" t="s">
        <v>906</v>
      </c>
      <c r="B9" s="75" t="n">
        <v>67720</v>
      </c>
      <c r="C9" s="75" t="n">
        <v>33228</v>
      </c>
      <c r="D9" s="75" t="n">
        <v>34492</v>
      </c>
      <c r="E9" s="75" t="n">
        <v>5235</v>
      </c>
      <c r="F9" s="75" t="n">
        <v>3141</v>
      </c>
      <c r="G9" s="75" t="n">
        <v>2094</v>
      </c>
      <c r="H9" s="75" t="n">
        <v>3619</v>
      </c>
      <c r="I9" s="75" t="n">
        <v>1662</v>
      </c>
      <c r="J9" s="75" t="n">
        <v>1957</v>
      </c>
      <c r="K9" s="75" t="n">
        <v>21957</v>
      </c>
      <c r="L9" s="75" t="n">
        <v>10331</v>
      </c>
      <c r="M9" s="75" t="n">
        <v>11626</v>
      </c>
      <c r="N9" s="75" t="n">
        <v>20272</v>
      </c>
      <c r="O9" s="75" t="n">
        <v>9931</v>
      </c>
      <c r="P9" s="75" t="n">
        <v>10341</v>
      </c>
      <c r="Q9" s="75" t="n">
        <v>16637</v>
      </c>
      <c r="R9" s="75" t="n">
        <v>8163</v>
      </c>
      <c r="S9" s="75" t="n">
        <v>8474</v>
      </c>
    </row>
    <row r="10" customFormat="false" ht="19.5" hidden="false" customHeight="true" outlineLevel="0" collapsed="false">
      <c r="A10" s="120" t="s">
        <v>1343</v>
      </c>
      <c r="B10" s="121" t="n">
        <v>51911</v>
      </c>
      <c r="C10" s="121" t="n">
        <v>24732</v>
      </c>
      <c r="D10" s="121" t="n">
        <v>27179</v>
      </c>
      <c r="E10" s="121" t="n">
        <v>3707</v>
      </c>
      <c r="F10" s="121" t="n">
        <v>2177</v>
      </c>
      <c r="G10" s="121" t="n">
        <v>1530</v>
      </c>
      <c r="H10" s="121" t="n">
        <v>2751</v>
      </c>
      <c r="I10" s="121" t="n">
        <v>1236</v>
      </c>
      <c r="J10" s="121" t="n">
        <v>1515</v>
      </c>
      <c r="K10" s="121" t="n">
        <v>16926</v>
      </c>
      <c r="L10" s="121" t="n">
        <v>7745</v>
      </c>
      <c r="M10" s="121" t="n">
        <v>9181</v>
      </c>
      <c r="N10" s="121" t="n">
        <v>15464</v>
      </c>
      <c r="O10" s="121" t="n">
        <v>7300</v>
      </c>
      <c r="P10" s="121" t="n">
        <v>8164</v>
      </c>
      <c r="Q10" s="121" t="n">
        <v>13063</v>
      </c>
      <c r="R10" s="121" t="n">
        <v>6274</v>
      </c>
      <c r="S10" s="121" t="n">
        <v>6789</v>
      </c>
    </row>
    <row r="11" customFormat="false" ht="19.5" hidden="false" customHeight="true" outlineLevel="0" collapsed="false">
      <c r="A11" s="122" t="s">
        <v>1344</v>
      </c>
      <c r="B11" s="123" t="n">
        <v>11752</v>
      </c>
      <c r="C11" s="123" t="n">
        <v>6151</v>
      </c>
      <c r="D11" s="123" t="n">
        <v>5601</v>
      </c>
      <c r="E11" s="123" t="n">
        <v>1111</v>
      </c>
      <c r="F11" s="123" t="n">
        <v>695</v>
      </c>
      <c r="G11" s="123" t="n">
        <v>416</v>
      </c>
      <c r="H11" s="123" t="n">
        <v>640</v>
      </c>
      <c r="I11" s="123" t="n">
        <v>296</v>
      </c>
      <c r="J11" s="123" t="n">
        <v>344</v>
      </c>
      <c r="K11" s="123" t="n">
        <v>3819</v>
      </c>
      <c r="L11" s="123" t="n">
        <v>1922</v>
      </c>
      <c r="M11" s="123" t="n">
        <v>1897</v>
      </c>
      <c r="N11" s="123" t="n">
        <v>3576</v>
      </c>
      <c r="O11" s="123" t="n">
        <v>1914</v>
      </c>
      <c r="P11" s="123" t="n">
        <v>1662</v>
      </c>
      <c r="Q11" s="123" t="n">
        <v>2606</v>
      </c>
      <c r="R11" s="123" t="n">
        <v>1324</v>
      </c>
      <c r="S11" s="123" t="n">
        <v>1282</v>
      </c>
    </row>
    <row r="12" customFormat="false" ht="19.5" hidden="false" customHeight="true" outlineLevel="0" collapsed="false">
      <c r="A12" s="150" t="s">
        <v>1345</v>
      </c>
      <c r="B12" s="151" t="n">
        <v>3997</v>
      </c>
      <c r="C12" s="151" t="n">
        <v>2306</v>
      </c>
      <c r="D12" s="151" t="n">
        <v>1691</v>
      </c>
      <c r="E12" s="151" t="n">
        <v>408</v>
      </c>
      <c r="F12" s="151" t="n">
        <v>265</v>
      </c>
      <c r="G12" s="151" t="n">
        <v>143</v>
      </c>
      <c r="H12" s="151" t="n">
        <v>223</v>
      </c>
      <c r="I12" s="151" t="n">
        <v>127</v>
      </c>
      <c r="J12" s="151" t="n">
        <v>96</v>
      </c>
      <c r="K12" s="151" t="n">
        <v>1198</v>
      </c>
      <c r="L12" s="151" t="n">
        <v>654</v>
      </c>
      <c r="M12" s="151" t="n">
        <v>544</v>
      </c>
      <c r="N12" s="151" t="n">
        <v>1215</v>
      </c>
      <c r="O12" s="151" t="n">
        <v>708</v>
      </c>
      <c r="P12" s="151" t="n">
        <v>507</v>
      </c>
      <c r="Q12" s="151" t="n">
        <v>953</v>
      </c>
      <c r="R12" s="151" t="n">
        <v>552</v>
      </c>
      <c r="S12" s="151" t="n">
        <v>401</v>
      </c>
    </row>
    <row r="13" customFormat="false" ht="19.5" hidden="false" customHeight="true" outlineLevel="0" collapsed="false">
      <c r="A13" s="53" t="s">
        <v>1346</v>
      </c>
      <c r="B13" s="54" t="n">
        <v>60</v>
      </c>
      <c r="C13" s="54" t="n">
        <v>39</v>
      </c>
      <c r="D13" s="54" t="n">
        <v>21</v>
      </c>
      <c r="E13" s="54" t="n">
        <v>9</v>
      </c>
      <c r="F13" s="54" t="n">
        <v>4</v>
      </c>
      <c r="G13" s="54" t="n">
        <v>5</v>
      </c>
      <c r="H13" s="54" t="n">
        <v>5</v>
      </c>
      <c r="I13" s="54" t="n">
        <v>3</v>
      </c>
      <c r="J13" s="54" t="n">
        <v>2</v>
      </c>
      <c r="K13" s="54" t="n">
        <v>14</v>
      </c>
      <c r="L13" s="54" t="n">
        <v>10</v>
      </c>
      <c r="M13" s="54" t="n">
        <v>4</v>
      </c>
      <c r="N13" s="54" t="n">
        <v>17</v>
      </c>
      <c r="O13" s="54" t="n">
        <v>9</v>
      </c>
      <c r="P13" s="54" t="n">
        <v>8</v>
      </c>
      <c r="Q13" s="54" t="n">
        <v>15</v>
      </c>
      <c r="R13" s="54" t="n">
        <v>13</v>
      </c>
      <c r="S13" s="54" t="n">
        <v>2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6" t="s">
        <v>117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46" t="s">
        <v>9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5" customFormat="true" ht="15.75" hidden="false" customHeight="false" outlineLevel="0" collapsed="false">
      <c r="A18" s="50" t="s">
        <v>928</v>
      </c>
    </row>
    <row r="19" customFormat="false" ht="6.75" hidden="false" customHeight="true" outlineLevel="0" collapsed="false"/>
    <row r="20" customFormat="false" ht="15" hidden="false" customHeight="false" outlineLevel="0" collapsed="false">
      <c r="A20" s="30" t="s">
        <v>920</v>
      </c>
    </row>
    <row r="21" customFormat="false" ht="15" hidden="false" customHeight="false" outlineLevel="0" collapsed="false">
      <c r="A21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6" min="2" style="0" width="7.85"/>
    <col collapsed="false" customWidth="true" hidden="false" outlineLevel="0" max="19" min="17" style="0" width="7.14"/>
  </cols>
  <sheetData>
    <row r="1" s="5" customFormat="true" ht="15" hidden="false" customHeight="false" outlineLevel="0" collapsed="false">
      <c r="A1" s="5" t="s">
        <v>1355</v>
      </c>
    </row>
    <row r="2" s="5" customFormat="true" ht="6.95" hidden="false" customHeight="true" outlineLevel="0" collapsed="false">
      <c r="A2" s="29"/>
    </row>
    <row r="3" s="5" customFormat="true" ht="27.75" hidden="false" customHeight="true" outlineLevel="0" collapsed="false">
      <c r="A3" s="111" t="s">
        <v>135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70" t="s">
        <v>1342</v>
      </c>
      <c r="B6" s="110" t="s">
        <v>117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s="5" customFormat="true" ht="19.5" hidden="false" customHeight="true" outlineLevel="0" collapsed="false">
      <c r="A7" s="70"/>
      <c r="B7" s="33" t="s">
        <v>906</v>
      </c>
      <c r="C7" s="33"/>
      <c r="D7" s="33"/>
      <c r="E7" s="125" t="s">
        <v>1179</v>
      </c>
      <c r="F7" s="125"/>
      <c r="G7" s="125"/>
      <c r="H7" s="125" t="s">
        <v>1180</v>
      </c>
      <c r="I7" s="125"/>
      <c r="J7" s="125"/>
      <c r="K7" s="125" t="s">
        <v>1181</v>
      </c>
      <c r="L7" s="125"/>
      <c r="M7" s="125"/>
      <c r="N7" s="125" t="s">
        <v>1182</v>
      </c>
      <c r="O7" s="125"/>
      <c r="P7" s="125"/>
      <c r="Q7" s="35" t="s">
        <v>1224</v>
      </c>
      <c r="R7" s="35"/>
      <c r="S7" s="35"/>
    </row>
    <row r="8" s="5" customFormat="tru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s="5" customFormat="true" ht="19.5" hidden="false" customHeight="true" outlineLevel="0" collapsed="false">
      <c r="A9" s="73" t="s">
        <v>906</v>
      </c>
      <c r="B9" s="75" t="n">
        <v>67720</v>
      </c>
      <c r="C9" s="75" t="n">
        <v>41203</v>
      </c>
      <c r="D9" s="75" t="n">
        <v>26517</v>
      </c>
      <c r="E9" s="75" t="n">
        <v>193</v>
      </c>
      <c r="F9" s="75" t="n">
        <v>71</v>
      </c>
      <c r="G9" s="75" t="n">
        <v>122</v>
      </c>
      <c r="H9" s="75" t="n">
        <v>30658</v>
      </c>
      <c r="I9" s="75" t="n">
        <v>14553</v>
      </c>
      <c r="J9" s="75" t="n">
        <v>16105</v>
      </c>
      <c r="K9" s="75" t="n">
        <v>21268</v>
      </c>
      <c r="L9" s="75" t="n">
        <v>16364</v>
      </c>
      <c r="M9" s="75" t="n">
        <v>4904</v>
      </c>
      <c r="N9" s="75" t="n">
        <v>6980</v>
      </c>
      <c r="O9" s="75" t="n">
        <v>6555</v>
      </c>
      <c r="P9" s="75" t="n">
        <v>425</v>
      </c>
      <c r="Q9" s="75" t="n">
        <v>8621</v>
      </c>
      <c r="R9" s="75" t="n">
        <v>3660</v>
      </c>
      <c r="S9" s="75" t="n">
        <v>4961</v>
      </c>
    </row>
    <row r="10" customFormat="false" ht="19.5" hidden="false" customHeight="true" outlineLevel="0" collapsed="false">
      <c r="A10" s="120" t="s">
        <v>1343</v>
      </c>
      <c r="B10" s="121" t="n">
        <v>51911</v>
      </c>
      <c r="C10" s="121" t="n">
        <v>30409</v>
      </c>
      <c r="D10" s="121" t="n">
        <v>21502</v>
      </c>
      <c r="E10" s="121" t="n">
        <v>123</v>
      </c>
      <c r="F10" s="121" t="n">
        <v>40</v>
      </c>
      <c r="G10" s="121" t="n">
        <v>83</v>
      </c>
      <c r="H10" s="121" t="n">
        <v>22801</v>
      </c>
      <c r="I10" s="121" t="n">
        <v>9601</v>
      </c>
      <c r="J10" s="121" t="n">
        <v>13200</v>
      </c>
      <c r="K10" s="121" t="n">
        <v>16712</v>
      </c>
      <c r="L10" s="121" t="n">
        <v>12602</v>
      </c>
      <c r="M10" s="121" t="n">
        <v>4110</v>
      </c>
      <c r="N10" s="121" t="n">
        <v>6064</v>
      </c>
      <c r="O10" s="121" t="n">
        <v>5720</v>
      </c>
      <c r="P10" s="121" t="n">
        <v>344</v>
      </c>
      <c r="Q10" s="121" t="n">
        <v>6211</v>
      </c>
      <c r="R10" s="121" t="n">
        <v>2446</v>
      </c>
      <c r="S10" s="121" t="n">
        <v>3765</v>
      </c>
    </row>
    <row r="11" customFormat="false" ht="19.5" hidden="false" customHeight="true" outlineLevel="0" collapsed="false">
      <c r="A11" s="122" t="s">
        <v>1344</v>
      </c>
      <c r="B11" s="123" t="n">
        <v>11752</v>
      </c>
      <c r="C11" s="123" t="n">
        <v>7993</v>
      </c>
      <c r="D11" s="123" t="n">
        <v>3759</v>
      </c>
      <c r="E11" s="123" t="n">
        <v>41</v>
      </c>
      <c r="F11" s="123" t="n">
        <v>22</v>
      </c>
      <c r="G11" s="123" t="n">
        <v>19</v>
      </c>
      <c r="H11" s="123" t="n">
        <v>5802</v>
      </c>
      <c r="I11" s="123" t="n">
        <v>3578</v>
      </c>
      <c r="J11" s="123" t="n">
        <v>2224</v>
      </c>
      <c r="K11" s="123" t="n">
        <v>3425</v>
      </c>
      <c r="L11" s="123" t="n">
        <v>2850</v>
      </c>
      <c r="M11" s="123" t="n">
        <v>575</v>
      </c>
      <c r="N11" s="123" t="n">
        <v>684</v>
      </c>
      <c r="O11" s="123" t="n">
        <v>638</v>
      </c>
      <c r="P11" s="123" t="n">
        <v>46</v>
      </c>
      <c r="Q11" s="123" t="n">
        <v>1800</v>
      </c>
      <c r="R11" s="123" t="n">
        <v>905</v>
      </c>
      <c r="S11" s="123" t="n">
        <v>895</v>
      </c>
    </row>
    <row r="12" customFormat="false" ht="19.5" hidden="false" customHeight="true" outlineLevel="0" collapsed="false">
      <c r="A12" s="150" t="s">
        <v>1345</v>
      </c>
      <c r="B12" s="151" t="n">
        <v>3997</v>
      </c>
      <c r="C12" s="151" t="n">
        <v>2766</v>
      </c>
      <c r="D12" s="151" t="n">
        <v>1231</v>
      </c>
      <c r="E12" s="151" t="n">
        <v>29</v>
      </c>
      <c r="F12" s="151" t="n">
        <v>9</v>
      </c>
      <c r="G12" s="151" t="n">
        <v>20</v>
      </c>
      <c r="H12" s="151" t="n">
        <v>2025</v>
      </c>
      <c r="I12" s="151" t="n">
        <v>1358</v>
      </c>
      <c r="J12" s="151" t="n">
        <v>667</v>
      </c>
      <c r="K12" s="151" t="n">
        <v>1120</v>
      </c>
      <c r="L12" s="151" t="n">
        <v>904</v>
      </c>
      <c r="M12" s="151" t="n">
        <v>216</v>
      </c>
      <c r="N12" s="151" t="n">
        <v>228</v>
      </c>
      <c r="O12" s="151" t="n">
        <v>193</v>
      </c>
      <c r="P12" s="151" t="n">
        <v>35</v>
      </c>
      <c r="Q12" s="151" t="n">
        <v>595</v>
      </c>
      <c r="R12" s="151" t="n">
        <v>302</v>
      </c>
      <c r="S12" s="151" t="n">
        <v>293</v>
      </c>
    </row>
    <row r="13" customFormat="false" ht="19.5" hidden="false" customHeight="true" outlineLevel="0" collapsed="false">
      <c r="A13" s="53" t="s">
        <v>1346</v>
      </c>
      <c r="B13" s="54" t="n">
        <v>60</v>
      </c>
      <c r="C13" s="54" t="n">
        <v>35</v>
      </c>
      <c r="D13" s="54" t="n">
        <v>25</v>
      </c>
      <c r="E13" s="54" t="n">
        <v>0</v>
      </c>
      <c r="F13" s="54" t="n">
        <v>0</v>
      </c>
      <c r="G13" s="54" t="n">
        <v>0</v>
      </c>
      <c r="H13" s="54" t="n">
        <v>30</v>
      </c>
      <c r="I13" s="54" t="n">
        <v>16</v>
      </c>
      <c r="J13" s="54" t="n">
        <v>14</v>
      </c>
      <c r="K13" s="54" t="n">
        <v>11</v>
      </c>
      <c r="L13" s="54" t="n">
        <v>8</v>
      </c>
      <c r="M13" s="54" t="n">
        <v>3</v>
      </c>
      <c r="N13" s="54" t="n">
        <v>4</v>
      </c>
      <c r="O13" s="54" t="n">
        <v>4</v>
      </c>
      <c r="P13" s="54" t="n">
        <v>0</v>
      </c>
      <c r="Q13" s="54" t="n">
        <v>15</v>
      </c>
      <c r="R13" s="54" t="n">
        <v>7</v>
      </c>
      <c r="S13" s="54" t="n">
        <v>8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46" t="s">
        <v>118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5" customFormat="true" ht="15.75" hidden="false" customHeight="false" outlineLevel="0" collapsed="false">
      <c r="A17" s="50" t="s">
        <v>1097</v>
      </c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</sheetData>
  <mergeCells count="10">
    <mergeCell ref="A3:P3"/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16" min="2" style="0" width="7.42"/>
  </cols>
  <sheetData>
    <row r="1" s="5" customFormat="true" ht="15" hidden="false" customHeight="false" outlineLevel="0" collapsed="false">
      <c r="A1" s="5" t="s">
        <v>1357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358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70" t="s">
        <v>1342</v>
      </c>
      <c r="B6" s="34" t="s">
        <v>122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19.5" hidden="false" customHeight="true" outlineLevel="0" collapsed="false">
      <c r="A7" s="70"/>
      <c r="B7" s="33" t="s">
        <v>906</v>
      </c>
      <c r="C7" s="33"/>
      <c r="D7" s="33"/>
      <c r="E7" s="125" t="s">
        <v>1187</v>
      </c>
      <c r="F7" s="125"/>
      <c r="G7" s="125"/>
      <c r="H7" s="125" t="s">
        <v>1188</v>
      </c>
      <c r="I7" s="125"/>
      <c r="J7" s="125"/>
      <c r="K7" s="125" t="s">
        <v>1189</v>
      </c>
      <c r="L7" s="125"/>
      <c r="M7" s="125"/>
      <c r="N7" s="125" t="s">
        <v>1190</v>
      </c>
      <c r="O7" s="125"/>
      <c r="P7" s="125"/>
      <c r="Q7" s="35" t="s">
        <v>1224</v>
      </c>
      <c r="R7" s="35"/>
      <c r="S7" s="35"/>
    </row>
    <row r="8" s="5" customFormat="tru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s="5" customFormat="true" ht="19.5" hidden="false" customHeight="true" outlineLevel="0" collapsed="false">
      <c r="A9" s="73" t="s">
        <v>906</v>
      </c>
      <c r="B9" s="75" t="n">
        <v>67720</v>
      </c>
      <c r="C9" s="75" t="n">
        <v>41203</v>
      </c>
      <c r="D9" s="75" t="n">
        <v>26517</v>
      </c>
      <c r="E9" s="75" t="n">
        <v>44051</v>
      </c>
      <c r="F9" s="75" t="n">
        <v>34245</v>
      </c>
      <c r="G9" s="75" t="n">
        <v>9806</v>
      </c>
      <c r="H9" s="75" t="n">
        <v>12297</v>
      </c>
      <c r="I9" s="75" t="n">
        <v>4797</v>
      </c>
      <c r="J9" s="75" t="n">
        <v>7500</v>
      </c>
      <c r="K9" s="75" t="n">
        <v>6782</v>
      </c>
      <c r="L9" s="75" t="n">
        <v>929</v>
      </c>
      <c r="M9" s="75" t="n">
        <v>5853</v>
      </c>
      <c r="N9" s="75" t="n">
        <v>2345</v>
      </c>
      <c r="O9" s="75" t="n">
        <v>115</v>
      </c>
      <c r="P9" s="75" t="n">
        <v>2230</v>
      </c>
      <c r="Q9" s="75" t="n">
        <v>2245</v>
      </c>
      <c r="R9" s="75" t="n">
        <v>1117</v>
      </c>
      <c r="S9" s="75" t="n">
        <v>1128</v>
      </c>
    </row>
    <row r="10" s="5" customFormat="true" ht="19.5" hidden="false" customHeight="true" outlineLevel="0" collapsed="false">
      <c r="A10" s="120" t="s">
        <v>1343</v>
      </c>
      <c r="B10" s="121" t="n">
        <v>51911</v>
      </c>
      <c r="C10" s="121" t="n">
        <v>30409</v>
      </c>
      <c r="D10" s="121" t="n">
        <v>21502</v>
      </c>
      <c r="E10" s="121" t="n">
        <v>34166</v>
      </c>
      <c r="F10" s="121" t="n">
        <v>25788</v>
      </c>
      <c r="G10" s="121" t="n">
        <v>8378</v>
      </c>
      <c r="H10" s="121" t="n">
        <v>9401</v>
      </c>
      <c r="I10" s="121" t="n">
        <v>3235</v>
      </c>
      <c r="J10" s="121" t="n">
        <v>6166</v>
      </c>
      <c r="K10" s="121" t="n">
        <v>5100</v>
      </c>
      <c r="L10" s="121" t="n">
        <v>610</v>
      </c>
      <c r="M10" s="121" t="n">
        <v>4490</v>
      </c>
      <c r="N10" s="121" t="n">
        <v>1638</v>
      </c>
      <c r="O10" s="121" t="n">
        <v>60</v>
      </c>
      <c r="P10" s="121" t="n">
        <v>1578</v>
      </c>
      <c r="Q10" s="121" t="n">
        <v>1606</v>
      </c>
      <c r="R10" s="121" t="n">
        <v>716</v>
      </c>
      <c r="S10" s="121" t="n">
        <v>890</v>
      </c>
    </row>
    <row r="11" s="5" customFormat="true" ht="19.5" hidden="false" customHeight="true" outlineLevel="0" collapsed="false">
      <c r="A11" s="122" t="s">
        <v>1344</v>
      </c>
      <c r="B11" s="123" t="n">
        <v>11752</v>
      </c>
      <c r="C11" s="123" t="n">
        <v>7993</v>
      </c>
      <c r="D11" s="123" t="n">
        <v>3759</v>
      </c>
      <c r="E11" s="123" t="n">
        <v>7381</v>
      </c>
      <c r="F11" s="123" t="n">
        <v>6295</v>
      </c>
      <c r="G11" s="123" t="n">
        <v>1086</v>
      </c>
      <c r="H11" s="123" t="n">
        <v>2142</v>
      </c>
      <c r="I11" s="123" t="n">
        <v>1137</v>
      </c>
      <c r="J11" s="123" t="n">
        <v>1005</v>
      </c>
      <c r="K11" s="123" t="n">
        <v>1245</v>
      </c>
      <c r="L11" s="123" t="n">
        <v>240</v>
      </c>
      <c r="M11" s="123" t="n">
        <v>1005</v>
      </c>
      <c r="N11" s="123" t="n">
        <v>524</v>
      </c>
      <c r="O11" s="123" t="n">
        <v>38</v>
      </c>
      <c r="P11" s="123" t="n">
        <v>486</v>
      </c>
      <c r="Q11" s="123" t="n">
        <v>460</v>
      </c>
      <c r="R11" s="123" t="n">
        <v>283</v>
      </c>
      <c r="S11" s="123" t="n">
        <v>177</v>
      </c>
    </row>
    <row r="12" s="5" customFormat="true" ht="19.5" hidden="false" customHeight="true" outlineLevel="0" collapsed="false">
      <c r="A12" s="150" t="s">
        <v>1345</v>
      </c>
      <c r="B12" s="151" t="n">
        <v>3997</v>
      </c>
      <c r="C12" s="151" t="n">
        <v>2766</v>
      </c>
      <c r="D12" s="151" t="n">
        <v>1231</v>
      </c>
      <c r="E12" s="151" t="n">
        <v>2473</v>
      </c>
      <c r="F12" s="151" t="n">
        <v>2137</v>
      </c>
      <c r="G12" s="151" t="n">
        <v>336</v>
      </c>
      <c r="H12" s="151" t="n">
        <v>740</v>
      </c>
      <c r="I12" s="151" t="n">
        <v>417</v>
      </c>
      <c r="J12" s="151" t="n">
        <v>323</v>
      </c>
      <c r="K12" s="151" t="n">
        <v>429</v>
      </c>
      <c r="L12" s="151" t="n">
        <v>79</v>
      </c>
      <c r="M12" s="151" t="n">
        <v>350</v>
      </c>
      <c r="N12" s="151" t="n">
        <v>182</v>
      </c>
      <c r="O12" s="151" t="n">
        <v>17</v>
      </c>
      <c r="P12" s="151" t="n">
        <v>165</v>
      </c>
      <c r="Q12" s="151" t="n">
        <v>173</v>
      </c>
      <c r="R12" s="151" t="n">
        <v>116</v>
      </c>
      <c r="S12" s="151" t="n">
        <v>57</v>
      </c>
    </row>
    <row r="13" s="5" customFormat="true" ht="19.5" hidden="false" customHeight="true" outlineLevel="0" collapsed="false">
      <c r="A13" s="53" t="s">
        <v>1346</v>
      </c>
      <c r="B13" s="54" t="n">
        <v>60</v>
      </c>
      <c r="C13" s="54" t="n">
        <v>35</v>
      </c>
      <c r="D13" s="54" t="n">
        <v>25</v>
      </c>
      <c r="E13" s="54" t="n">
        <v>31</v>
      </c>
      <c r="F13" s="54" t="n">
        <v>25</v>
      </c>
      <c r="G13" s="54" t="n">
        <v>6</v>
      </c>
      <c r="H13" s="54" t="n">
        <v>14</v>
      </c>
      <c r="I13" s="54" t="n">
        <v>8</v>
      </c>
      <c r="J13" s="54" t="n">
        <v>6</v>
      </c>
      <c r="K13" s="54" t="n">
        <v>8</v>
      </c>
      <c r="L13" s="54" t="s">
        <v>1154</v>
      </c>
      <c r="M13" s="54" t="n">
        <v>8</v>
      </c>
      <c r="N13" s="54" t="n">
        <v>1</v>
      </c>
      <c r="O13" s="54" t="s">
        <v>1154</v>
      </c>
      <c r="P13" s="54" t="n">
        <v>1</v>
      </c>
      <c r="Q13" s="54" t="n">
        <v>6</v>
      </c>
      <c r="R13" s="54" t="n">
        <v>2</v>
      </c>
      <c r="S13" s="54" t="n">
        <v>4</v>
      </c>
    </row>
    <row r="14" s="5" customFormat="true" ht="6.95" hidden="false" customHeight="true" outlineLevel="0" collapsed="false"/>
    <row r="15" s="5" customFormat="true" ht="1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46" t="s">
        <v>1191</v>
      </c>
    </row>
    <row r="17" s="5" customFormat="true" ht="15.75" hidden="false" customHeight="false" outlineLevel="0" collapsed="false">
      <c r="A17" s="50" t="s">
        <v>1097</v>
      </c>
    </row>
    <row r="18" s="5" customFormat="true" ht="15" hidden="false" customHeight="false" outlineLevel="0" collapsed="false">
      <c r="A18" s="30" t="s">
        <v>920</v>
      </c>
    </row>
    <row r="19" s="5" customFormat="true" ht="15" hidden="false" customHeight="false" outlineLevel="0" collapsed="false">
      <c r="A19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56"/>
    <col collapsed="false" customWidth="true" hidden="false" outlineLevel="0" max="6" min="2" style="5" width="9.99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359</v>
      </c>
    </row>
    <row r="2" customFormat="false" ht="6.75" hidden="false" customHeight="true" outlineLevel="0" collapsed="false">
      <c r="A2" s="29"/>
    </row>
    <row r="3" customFormat="false" ht="17.25" hidden="false" customHeight="false" outlineLevel="0" collapsed="false">
      <c r="A3" s="29" t="s">
        <v>1360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20.25" hidden="false" customHeight="true" outlineLevel="0" collapsed="false">
      <c r="A6" s="70" t="s">
        <v>1361</v>
      </c>
      <c r="B6" s="34" t="s">
        <v>1259</v>
      </c>
      <c r="C6" s="34"/>
      <c r="D6" s="34"/>
      <c r="E6" s="34"/>
      <c r="F6" s="34"/>
      <c r="G6" s="34"/>
    </row>
    <row r="7" customFormat="false" ht="20.25" hidden="false" customHeight="true" outlineLevel="0" collapsed="false">
      <c r="A7" s="70"/>
      <c r="B7" s="71" t="s">
        <v>906</v>
      </c>
      <c r="C7" s="71" t="s">
        <v>907</v>
      </c>
      <c r="D7" s="71" t="s">
        <v>1158</v>
      </c>
      <c r="E7" s="71" t="s">
        <v>1159</v>
      </c>
      <c r="F7" s="72" t="s">
        <v>1160</v>
      </c>
      <c r="G7" s="72" t="s">
        <v>1161</v>
      </c>
    </row>
    <row r="8" customFormat="false" ht="20.2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</row>
    <row r="9" customFormat="false" ht="20.25" hidden="false" customHeight="true" outlineLevel="0" collapsed="false">
      <c r="A9" s="43" t="s">
        <v>1153</v>
      </c>
      <c r="B9" s="40" t="n">
        <v>6436</v>
      </c>
      <c r="C9" s="40" t="n">
        <v>2186</v>
      </c>
      <c r="D9" s="40" t="n">
        <v>4092</v>
      </c>
      <c r="E9" s="40" t="n">
        <v>59</v>
      </c>
      <c r="F9" s="40" t="n">
        <v>70</v>
      </c>
      <c r="G9" s="40" t="n">
        <v>29</v>
      </c>
    </row>
    <row r="10" customFormat="false" ht="20.25" hidden="false" customHeight="true" outlineLevel="0" collapsed="false">
      <c r="A10" s="41" t="s">
        <v>1152</v>
      </c>
      <c r="B10" s="42" t="n">
        <v>61038</v>
      </c>
      <c r="C10" s="42" t="n">
        <v>38889</v>
      </c>
      <c r="D10" s="42" t="n">
        <v>20860</v>
      </c>
      <c r="E10" s="42" t="n">
        <v>639</v>
      </c>
      <c r="F10" s="42" t="n">
        <v>395</v>
      </c>
      <c r="G10" s="42" t="n">
        <v>255</v>
      </c>
    </row>
    <row r="11" customFormat="false" ht="20.25" hidden="false" customHeight="true" outlineLevel="0" collapsed="false">
      <c r="A11" s="61" t="s">
        <v>1362</v>
      </c>
      <c r="B11" s="62" t="n">
        <v>246</v>
      </c>
      <c r="C11" s="62" t="n">
        <v>128</v>
      </c>
      <c r="D11" s="62" t="n">
        <v>116</v>
      </c>
      <c r="E11" s="62" t="n">
        <v>2</v>
      </c>
      <c r="F11" s="62" t="s">
        <v>1154</v>
      </c>
      <c r="G11" s="62" t="s">
        <v>1154</v>
      </c>
    </row>
    <row r="12" customFormat="false" ht="6.75" hidden="false" customHeight="true" outlineLevel="0" collapsed="false">
      <c r="A12" s="108"/>
    </row>
    <row r="13" customFormat="false" ht="15" hidden="false" customHeight="false" outlineLevel="0" collapsed="false">
      <c r="A13" s="30" t="s">
        <v>1095</v>
      </c>
    </row>
    <row r="14" customFormat="false" ht="25.5" hidden="false" customHeight="true" outlineLevel="0" collapsed="false">
      <c r="A14" s="124" t="s">
        <v>1347</v>
      </c>
      <c r="B14" s="124"/>
      <c r="C14" s="124"/>
      <c r="D14" s="124"/>
      <c r="E14" s="124"/>
      <c r="F14" s="124"/>
    </row>
    <row r="15" s="5" customFormat="true" ht="15.75" hidden="false" customHeight="false" outlineLevel="0" collapsed="false">
      <c r="A15" s="50" t="s">
        <v>1097</v>
      </c>
    </row>
    <row r="16" customFormat="false" ht="6.75" hidden="false" customHeight="true" outlineLevel="0" collapsed="false"/>
    <row r="17" customFormat="false" ht="15" hidden="false" customHeight="false" outlineLevel="0" collapsed="false">
      <c r="A17" s="30" t="s">
        <v>920</v>
      </c>
    </row>
    <row r="18" customFormat="false" ht="15" hidden="false" customHeight="false" outlineLevel="0" collapsed="false">
      <c r="A18" s="28" t="s">
        <v>921</v>
      </c>
    </row>
  </sheetData>
  <mergeCells count="4">
    <mergeCell ref="E5:G5"/>
    <mergeCell ref="A6:A7"/>
    <mergeCell ref="B6:G6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7.7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363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364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20.25" hidden="false" customHeight="true" outlineLevel="0" collapsed="false">
      <c r="A6" s="70" t="s">
        <v>136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20.2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20.2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20.2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43" t="s">
        <v>1153</v>
      </c>
      <c r="B10" s="40" t="n">
        <v>6436</v>
      </c>
      <c r="C10" s="40" t="n">
        <v>3425</v>
      </c>
      <c r="D10" s="40" t="n">
        <v>3011</v>
      </c>
      <c r="E10" s="40" t="n">
        <v>2186</v>
      </c>
      <c r="F10" s="40" t="n">
        <v>1107</v>
      </c>
      <c r="G10" s="40" t="n">
        <v>1079</v>
      </c>
      <c r="H10" s="40" t="n">
        <v>4250</v>
      </c>
      <c r="I10" s="40" t="n">
        <v>2318</v>
      </c>
      <c r="J10" s="40" t="n">
        <v>193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41" t="s">
        <v>1152</v>
      </c>
      <c r="B11" s="42" t="n">
        <v>61038</v>
      </c>
      <c r="C11" s="42" t="n">
        <v>29665</v>
      </c>
      <c r="D11" s="42" t="n">
        <v>31373</v>
      </c>
      <c r="E11" s="42" t="n">
        <v>38889</v>
      </c>
      <c r="F11" s="42" t="n">
        <v>17068</v>
      </c>
      <c r="G11" s="42" t="n">
        <v>21821</v>
      </c>
      <c r="H11" s="42" t="n">
        <v>22149</v>
      </c>
      <c r="I11" s="42" t="n">
        <v>12597</v>
      </c>
      <c r="J11" s="42" t="n">
        <v>955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1" t="s">
        <v>1362</v>
      </c>
      <c r="B12" s="62" t="n">
        <v>246</v>
      </c>
      <c r="C12" s="62" t="n">
        <v>138</v>
      </c>
      <c r="D12" s="62" t="n">
        <v>108</v>
      </c>
      <c r="E12" s="62" t="n">
        <v>128</v>
      </c>
      <c r="F12" s="62" t="n">
        <v>70</v>
      </c>
      <c r="G12" s="62" t="n">
        <v>58</v>
      </c>
      <c r="H12" s="62" t="n">
        <v>118</v>
      </c>
      <c r="I12" s="62" t="n">
        <v>68</v>
      </c>
      <c r="J12" s="62" t="n">
        <v>5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0" t="s">
        <v>9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6" t="s">
        <v>9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6" t="s">
        <v>91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15.75" hidden="false" customHeight="true" outlineLevel="0" collapsed="false">
      <c r="A17" s="50" t="s">
        <v>928</v>
      </c>
    </row>
    <row r="18" customFormat="false" ht="6.95" hidden="false" customHeight="true" outlineLevel="0" collapsed="false"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" t="s">
        <v>92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 t="s">
        <v>9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8.56"/>
    <col collapsed="false" customWidth="false" hidden="false" outlineLevel="0" max="257" min="2" style="5" width="9.14"/>
  </cols>
  <sheetData>
    <row r="1" customFormat="false" ht="15" hidden="false" customHeight="true" outlineLevel="0" collapsed="false">
      <c r="A1" s="5" t="s">
        <v>1365</v>
      </c>
    </row>
    <row r="2" customFormat="false" ht="6.95" hidden="false" customHeight="true" outlineLevel="0" collapsed="false">
      <c r="A2" s="29"/>
    </row>
    <row r="3" customFormat="false" ht="17.25" hidden="false" customHeight="true" outlineLevel="0" collapsed="false">
      <c r="A3" s="29" t="s">
        <v>1366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36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43" t="s">
        <v>1153</v>
      </c>
      <c r="B10" s="40" t="n">
        <v>6436</v>
      </c>
      <c r="C10" s="40" t="n">
        <v>4381</v>
      </c>
      <c r="D10" s="40" t="n">
        <v>2055</v>
      </c>
      <c r="E10" s="40" t="n">
        <v>2186</v>
      </c>
      <c r="F10" s="40" t="n">
        <v>2021</v>
      </c>
      <c r="G10" s="40" t="n">
        <v>165</v>
      </c>
      <c r="H10" s="40" t="n">
        <v>4250</v>
      </c>
      <c r="I10" s="40" t="n">
        <v>2360</v>
      </c>
      <c r="J10" s="40" t="n">
        <v>189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2</v>
      </c>
      <c r="B11" s="42" t="n">
        <v>61038</v>
      </c>
      <c r="C11" s="42" t="n">
        <v>47209</v>
      </c>
      <c r="D11" s="42" t="n">
        <v>13829</v>
      </c>
      <c r="E11" s="42" t="n">
        <v>38889</v>
      </c>
      <c r="F11" s="42" t="n">
        <v>35138</v>
      </c>
      <c r="G11" s="42" t="n">
        <v>3751</v>
      </c>
      <c r="H11" s="42" t="n">
        <v>22149</v>
      </c>
      <c r="I11" s="42" t="n">
        <v>12071</v>
      </c>
      <c r="J11" s="42" t="n">
        <v>1007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1" t="s">
        <v>1362</v>
      </c>
      <c r="B12" s="62" t="n">
        <v>246</v>
      </c>
      <c r="C12" s="62" t="n">
        <v>176</v>
      </c>
      <c r="D12" s="62" t="n">
        <v>70</v>
      </c>
      <c r="E12" s="62" t="n">
        <v>128</v>
      </c>
      <c r="F12" s="62" t="n">
        <v>115</v>
      </c>
      <c r="G12" s="62" t="n">
        <v>13</v>
      </c>
      <c r="H12" s="62" t="n">
        <v>118</v>
      </c>
      <c r="I12" s="62" t="n">
        <v>61</v>
      </c>
      <c r="J12" s="62" t="n">
        <v>57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0" t="s">
        <v>109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46" t="s">
        <v>91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" customFormat="true" ht="15.75" hidden="false" customHeight="true" outlineLevel="0" collapsed="false">
      <c r="A16" s="50" t="s">
        <v>1097</v>
      </c>
    </row>
    <row r="17" customFormat="false" ht="6.95" hidden="false" customHeight="true" outlineLevel="0" collapsed="false"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0" t="s">
        <v>92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" t="s">
        <v>9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56"/>
    <col collapsed="false" customWidth="true" hidden="false" outlineLevel="0" max="19" min="2" style="5" width="6.41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367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368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361</v>
      </c>
      <c r="B6" s="110" t="s">
        <v>1170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4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5235</v>
      </c>
      <c r="F9" s="48" t="n">
        <v>3141</v>
      </c>
      <c r="G9" s="48" t="n">
        <v>2094</v>
      </c>
      <c r="H9" s="48" t="n">
        <v>3619</v>
      </c>
      <c r="I9" s="48" t="n">
        <v>1662</v>
      </c>
      <c r="J9" s="48" t="n">
        <v>1957</v>
      </c>
      <c r="K9" s="48" t="n">
        <v>21957</v>
      </c>
      <c r="L9" s="48" t="n">
        <v>10331</v>
      </c>
      <c r="M9" s="48" t="n">
        <v>11626</v>
      </c>
      <c r="N9" s="48" t="n">
        <v>20272</v>
      </c>
      <c r="O9" s="48" t="n">
        <v>9931</v>
      </c>
      <c r="P9" s="48" t="n">
        <v>10341</v>
      </c>
      <c r="Q9" s="48" t="n">
        <v>16637</v>
      </c>
      <c r="R9" s="48" t="n">
        <v>8163</v>
      </c>
      <c r="S9" s="48" t="n">
        <v>8474</v>
      </c>
    </row>
    <row r="10" customFormat="false" ht="19.5" hidden="false" customHeight="true" outlineLevel="0" collapsed="false">
      <c r="A10" s="43" t="s">
        <v>1153</v>
      </c>
      <c r="B10" s="40" t="n">
        <v>6436</v>
      </c>
      <c r="C10" s="40" t="n">
        <v>3425</v>
      </c>
      <c r="D10" s="40" t="n">
        <v>3011</v>
      </c>
      <c r="E10" s="40" t="n">
        <v>537</v>
      </c>
      <c r="F10" s="40" t="n">
        <v>302</v>
      </c>
      <c r="G10" s="40" t="n">
        <v>235</v>
      </c>
      <c r="H10" s="40" t="n">
        <v>359</v>
      </c>
      <c r="I10" s="40" t="n">
        <v>178</v>
      </c>
      <c r="J10" s="40" t="n">
        <v>181</v>
      </c>
      <c r="K10" s="40" t="n">
        <v>2150</v>
      </c>
      <c r="L10" s="40" t="n">
        <v>1093</v>
      </c>
      <c r="M10" s="40" t="n">
        <v>1057</v>
      </c>
      <c r="N10" s="40" t="n">
        <v>2077</v>
      </c>
      <c r="O10" s="40" t="n">
        <v>1137</v>
      </c>
      <c r="P10" s="40" t="n">
        <v>940</v>
      </c>
      <c r="Q10" s="40" t="n">
        <v>1313</v>
      </c>
      <c r="R10" s="40" t="n">
        <v>715</v>
      </c>
      <c r="S10" s="40" t="n">
        <v>598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2</v>
      </c>
      <c r="B11" s="42" t="n">
        <v>61038</v>
      </c>
      <c r="C11" s="42" t="n">
        <v>29665</v>
      </c>
      <c r="D11" s="42" t="n">
        <v>31373</v>
      </c>
      <c r="E11" s="42" t="n">
        <v>4676</v>
      </c>
      <c r="F11" s="42" t="n">
        <v>2823</v>
      </c>
      <c r="G11" s="42" t="n">
        <v>1853</v>
      </c>
      <c r="H11" s="42" t="n">
        <v>3246</v>
      </c>
      <c r="I11" s="42" t="n">
        <v>1475</v>
      </c>
      <c r="J11" s="42" t="n">
        <v>1771</v>
      </c>
      <c r="K11" s="42" t="n">
        <v>19727</v>
      </c>
      <c r="L11" s="42" t="n">
        <v>9196</v>
      </c>
      <c r="M11" s="42" t="n">
        <v>10531</v>
      </c>
      <c r="N11" s="42" t="n">
        <v>18122</v>
      </c>
      <c r="O11" s="42" t="n">
        <v>8758</v>
      </c>
      <c r="P11" s="42" t="n">
        <v>9364</v>
      </c>
      <c r="Q11" s="42" t="n">
        <v>15267</v>
      </c>
      <c r="R11" s="42" t="n">
        <v>7413</v>
      </c>
      <c r="S11" s="42" t="n">
        <v>785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1" t="s">
        <v>1362</v>
      </c>
      <c r="B12" s="62" t="n">
        <v>246</v>
      </c>
      <c r="C12" s="62" t="n">
        <v>138</v>
      </c>
      <c r="D12" s="62" t="n">
        <v>108</v>
      </c>
      <c r="E12" s="62" t="n">
        <v>22</v>
      </c>
      <c r="F12" s="62" t="n">
        <v>16</v>
      </c>
      <c r="G12" s="62" t="n">
        <v>6</v>
      </c>
      <c r="H12" s="62" t="n">
        <v>14</v>
      </c>
      <c r="I12" s="62" t="n">
        <v>9</v>
      </c>
      <c r="J12" s="62" t="n">
        <v>5</v>
      </c>
      <c r="K12" s="62" t="n">
        <v>80</v>
      </c>
      <c r="L12" s="62" t="n">
        <v>42</v>
      </c>
      <c r="M12" s="62" t="n">
        <v>38</v>
      </c>
      <c r="N12" s="62" t="n">
        <v>73</v>
      </c>
      <c r="O12" s="62" t="n">
        <v>36</v>
      </c>
      <c r="P12" s="62" t="n">
        <v>37</v>
      </c>
      <c r="Q12" s="62" t="n">
        <v>57</v>
      </c>
      <c r="R12" s="62" t="n">
        <v>35</v>
      </c>
      <c r="S12" s="62" t="n">
        <v>2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9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1175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6" t="s">
        <v>91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" customFormat="true" ht="15.75" hidden="false" customHeight="false" outlineLevel="0" collapsed="false">
      <c r="A17" s="50" t="s">
        <v>928</v>
      </c>
    </row>
    <row r="18" customFormat="false" ht="6.95" hidden="false" customHeight="true" outlineLevel="0" collapsed="false"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92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8" t="s">
        <v>92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5.28"/>
    <col collapsed="false" customWidth="true" hidden="false" outlineLevel="0" max="10" min="2" style="28" width="8.7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92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930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20.1" hidden="false" customHeight="true" outlineLevel="0" collapsed="false">
      <c r="A6" s="33" t="s">
        <v>93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20.1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20.1" hidden="false" customHeight="true" outlineLevel="0" collapsed="false">
      <c r="A9" s="37" t="s">
        <v>906</v>
      </c>
      <c r="B9" s="38" t="n">
        <v>67720</v>
      </c>
      <c r="C9" s="38" t="n">
        <v>33228</v>
      </c>
      <c r="D9" s="38" t="n">
        <v>34492</v>
      </c>
      <c r="E9" s="38" t="n">
        <v>41203</v>
      </c>
      <c r="F9" s="38" t="n">
        <v>18245</v>
      </c>
      <c r="G9" s="38" t="n">
        <v>22958</v>
      </c>
      <c r="H9" s="38" t="n">
        <v>26517</v>
      </c>
      <c r="I9" s="38" t="n">
        <v>14983</v>
      </c>
      <c r="J9" s="38" t="n">
        <v>11534</v>
      </c>
    </row>
    <row r="10" customFormat="false" ht="20.1" hidden="false" customHeight="true" outlineLevel="0" collapsed="false">
      <c r="A10" s="43" t="s">
        <v>932</v>
      </c>
      <c r="B10" s="40" t="n">
        <v>50858</v>
      </c>
      <c r="C10" s="40" t="n">
        <v>24968</v>
      </c>
      <c r="D10" s="40" t="n">
        <v>25890</v>
      </c>
      <c r="E10" s="40" t="n">
        <v>30790</v>
      </c>
      <c r="F10" s="40" t="n">
        <v>13531</v>
      </c>
      <c r="G10" s="40" t="n">
        <v>17259</v>
      </c>
      <c r="H10" s="40" t="n">
        <v>20068</v>
      </c>
      <c r="I10" s="40" t="n">
        <v>11437</v>
      </c>
      <c r="J10" s="40" t="n">
        <v>8631</v>
      </c>
    </row>
    <row r="11" customFormat="false" ht="20.1" hidden="false" customHeight="true" outlineLevel="0" collapsed="false">
      <c r="A11" s="41" t="s">
        <v>933</v>
      </c>
      <c r="B11" s="42" t="n">
        <v>5555</v>
      </c>
      <c r="C11" s="42" t="n">
        <v>2635</v>
      </c>
      <c r="D11" s="42" t="n">
        <v>2920</v>
      </c>
      <c r="E11" s="42" t="n">
        <v>3882</v>
      </c>
      <c r="F11" s="42" t="n">
        <v>1744</v>
      </c>
      <c r="G11" s="42" t="n">
        <v>2138</v>
      </c>
      <c r="H11" s="42" t="n">
        <v>1673</v>
      </c>
      <c r="I11" s="42" t="n">
        <v>891</v>
      </c>
      <c r="J11" s="42" t="n">
        <v>782</v>
      </c>
    </row>
    <row r="12" customFormat="false" ht="20.1" hidden="false" customHeight="true" outlineLevel="0" collapsed="false">
      <c r="A12" s="43" t="s">
        <v>934</v>
      </c>
      <c r="B12" s="40" t="n">
        <v>3590</v>
      </c>
      <c r="C12" s="40" t="n">
        <v>1728</v>
      </c>
      <c r="D12" s="40" t="n">
        <v>1862</v>
      </c>
      <c r="E12" s="40" t="n">
        <v>2391</v>
      </c>
      <c r="F12" s="40" t="n">
        <v>1045</v>
      </c>
      <c r="G12" s="40" t="n">
        <v>1346</v>
      </c>
      <c r="H12" s="40" t="n">
        <v>1199</v>
      </c>
      <c r="I12" s="40" t="n">
        <v>683</v>
      </c>
      <c r="J12" s="40" t="n">
        <v>516</v>
      </c>
    </row>
    <row r="13" customFormat="false" ht="20.1" hidden="false" customHeight="true" outlineLevel="0" collapsed="false">
      <c r="A13" s="41" t="s">
        <v>935</v>
      </c>
      <c r="B13" s="42" t="n">
        <v>1046</v>
      </c>
      <c r="C13" s="42" t="n">
        <v>525</v>
      </c>
      <c r="D13" s="42" t="n">
        <v>521</v>
      </c>
      <c r="E13" s="42" t="n">
        <v>706</v>
      </c>
      <c r="F13" s="42" t="n">
        <v>324</v>
      </c>
      <c r="G13" s="42" t="n">
        <v>382</v>
      </c>
      <c r="H13" s="42" t="n">
        <v>340</v>
      </c>
      <c r="I13" s="42" t="n">
        <v>201</v>
      </c>
      <c r="J13" s="42" t="n">
        <v>139</v>
      </c>
    </row>
    <row r="14" customFormat="false" ht="20.1" hidden="false" customHeight="true" outlineLevel="0" collapsed="false">
      <c r="A14" s="43" t="s">
        <v>936</v>
      </c>
      <c r="B14" s="40" t="n">
        <v>944</v>
      </c>
      <c r="C14" s="40" t="n">
        <v>504</v>
      </c>
      <c r="D14" s="40" t="n">
        <v>440</v>
      </c>
      <c r="E14" s="40" t="n">
        <v>530</v>
      </c>
      <c r="F14" s="40" t="n">
        <v>246</v>
      </c>
      <c r="G14" s="40" t="n">
        <v>284</v>
      </c>
      <c r="H14" s="40" t="n">
        <v>414</v>
      </c>
      <c r="I14" s="40" t="n">
        <v>258</v>
      </c>
      <c r="J14" s="40" t="n">
        <v>156</v>
      </c>
    </row>
    <row r="15" customFormat="false" ht="20.1" hidden="false" customHeight="true" outlineLevel="0" collapsed="false">
      <c r="A15" s="41" t="s">
        <v>937</v>
      </c>
      <c r="B15" s="42" t="n">
        <v>865</v>
      </c>
      <c r="C15" s="42" t="n">
        <v>418</v>
      </c>
      <c r="D15" s="42" t="n">
        <v>447</v>
      </c>
      <c r="E15" s="42" t="n">
        <v>607</v>
      </c>
      <c r="F15" s="42" t="n">
        <v>263</v>
      </c>
      <c r="G15" s="42" t="n">
        <v>344</v>
      </c>
      <c r="H15" s="42" t="n">
        <v>258</v>
      </c>
      <c r="I15" s="42" t="n">
        <v>155</v>
      </c>
      <c r="J15" s="42" t="n">
        <v>103</v>
      </c>
    </row>
    <row r="16" customFormat="false" ht="20.1" hidden="false" customHeight="true" outlineLevel="0" collapsed="false">
      <c r="A16" s="43" t="s">
        <v>938</v>
      </c>
      <c r="B16" s="40" t="n">
        <v>709</v>
      </c>
      <c r="C16" s="40" t="n">
        <v>310</v>
      </c>
      <c r="D16" s="40" t="n">
        <v>399</v>
      </c>
      <c r="E16" s="40" t="n">
        <v>298</v>
      </c>
      <c r="F16" s="40" t="n">
        <v>123</v>
      </c>
      <c r="G16" s="40" t="n">
        <v>175</v>
      </c>
      <c r="H16" s="40" t="n">
        <v>411</v>
      </c>
      <c r="I16" s="40" t="n">
        <v>187</v>
      </c>
      <c r="J16" s="40" t="n">
        <v>224</v>
      </c>
    </row>
    <row r="17" customFormat="false" ht="20.1" hidden="false" customHeight="true" outlineLevel="0" collapsed="false">
      <c r="A17" s="41" t="s">
        <v>939</v>
      </c>
      <c r="B17" s="42" t="n">
        <v>681</v>
      </c>
      <c r="C17" s="42" t="n">
        <v>341</v>
      </c>
      <c r="D17" s="42" t="n">
        <v>340</v>
      </c>
      <c r="E17" s="42" t="n">
        <v>376</v>
      </c>
      <c r="F17" s="42" t="n">
        <v>177</v>
      </c>
      <c r="G17" s="42" t="n">
        <v>199</v>
      </c>
      <c r="H17" s="42" t="n">
        <v>305</v>
      </c>
      <c r="I17" s="42" t="n">
        <v>164</v>
      </c>
      <c r="J17" s="42" t="n">
        <v>141</v>
      </c>
    </row>
    <row r="18" customFormat="false" ht="20.1" hidden="false" customHeight="true" outlineLevel="0" collapsed="false">
      <c r="A18" s="51" t="s">
        <v>940</v>
      </c>
      <c r="B18" s="52" t="n">
        <v>554</v>
      </c>
      <c r="C18" s="52" t="n">
        <v>269</v>
      </c>
      <c r="D18" s="52" t="n">
        <v>285</v>
      </c>
      <c r="E18" s="52" t="n">
        <v>326</v>
      </c>
      <c r="F18" s="52" t="n">
        <v>149</v>
      </c>
      <c r="G18" s="52" t="n">
        <v>177</v>
      </c>
      <c r="H18" s="52" t="n">
        <v>228</v>
      </c>
      <c r="I18" s="52" t="n">
        <v>120</v>
      </c>
      <c r="J18" s="52" t="n">
        <v>108</v>
      </c>
    </row>
    <row r="19" customFormat="false" ht="20.1" hidden="false" customHeight="true" outlineLevel="0" collapsed="false">
      <c r="A19" s="53" t="s">
        <v>941</v>
      </c>
      <c r="B19" s="54" t="n">
        <v>2918</v>
      </c>
      <c r="C19" s="54" t="n">
        <v>1530</v>
      </c>
      <c r="D19" s="54" t="n">
        <v>1388</v>
      </c>
      <c r="E19" s="54" t="n">
        <v>1297</v>
      </c>
      <c r="F19" s="54" t="n">
        <v>643</v>
      </c>
      <c r="G19" s="54" t="n">
        <v>654</v>
      </c>
      <c r="H19" s="54" t="n">
        <v>1621</v>
      </c>
      <c r="I19" s="54" t="n">
        <v>887</v>
      </c>
      <c r="J19" s="54" t="n">
        <v>734</v>
      </c>
    </row>
    <row r="20" customFormat="false" ht="6.95" hidden="false" customHeight="true" outlineLevel="0" collapsed="false"/>
    <row r="21" customFormat="false" ht="12.75" hidden="false" customHeight="false" outlineLevel="0" collapsed="false">
      <c r="A21" s="30" t="s">
        <v>917</v>
      </c>
    </row>
    <row r="22" customFormat="false" ht="15" hidden="false" customHeight="false" outlineLevel="0" collapsed="false">
      <c r="A22" s="46" t="s">
        <v>918</v>
      </c>
    </row>
    <row r="23" customFormat="false" ht="15" hidden="false" customHeight="false" outlineLevel="0" collapsed="false">
      <c r="A23" s="46" t="s">
        <v>919</v>
      </c>
    </row>
    <row r="24" s="5" customFormat="true" ht="15.75" hidden="false" customHeight="false" outlineLevel="0" collapsed="false">
      <c r="A24" s="50" t="s">
        <v>928</v>
      </c>
    </row>
    <row r="25" customFormat="false" ht="6.95" hidden="false" customHeight="true" outlineLevel="0" collapsed="false"/>
    <row r="26" customFormat="false" ht="12.75" hidden="false" customHeight="false" outlineLevel="0" collapsed="false">
      <c r="A26" s="30" t="s">
        <v>920</v>
      </c>
    </row>
    <row r="27" customFormat="false" ht="12.75" hidden="false" customHeight="false" outlineLevel="0" collapsed="false">
      <c r="A27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8.41"/>
    <col collapsed="false" customWidth="true" hidden="false" outlineLevel="0" max="16" min="2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369</v>
      </c>
    </row>
    <row r="2" customFormat="false" ht="6.95" hidden="false" customHeight="true" outlineLevel="0" collapsed="false">
      <c r="A2" s="29"/>
    </row>
    <row r="3" customFormat="false" ht="33" hidden="false" customHeight="true" outlineLevel="0" collapsed="false">
      <c r="A3" s="111" t="s">
        <v>137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361</v>
      </c>
      <c r="B6" s="34" t="s">
        <v>117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3" t="s">
        <v>906</v>
      </c>
      <c r="C7" s="33"/>
      <c r="D7" s="33"/>
      <c r="E7" s="125" t="s">
        <v>1179</v>
      </c>
      <c r="F7" s="125"/>
      <c r="G7" s="125"/>
      <c r="H7" s="125" t="s">
        <v>1180</v>
      </c>
      <c r="I7" s="125"/>
      <c r="J7" s="125"/>
      <c r="K7" s="125" t="s">
        <v>1181</v>
      </c>
      <c r="L7" s="125"/>
      <c r="M7" s="125"/>
      <c r="N7" s="125" t="s">
        <v>1182</v>
      </c>
      <c r="O7" s="125"/>
      <c r="P7" s="125"/>
      <c r="Q7" s="125" t="s">
        <v>1224</v>
      </c>
      <c r="R7" s="125"/>
      <c r="S7" s="125"/>
    </row>
    <row r="8" customFormat="fals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8621</v>
      </c>
      <c r="F9" s="48" t="n">
        <v>3660</v>
      </c>
      <c r="G9" s="48" t="n">
        <v>4961</v>
      </c>
      <c r="H9" s="48" t="n">
        <v>193</v>
      </c>
      <c r="I9" s="48" t="n">
        <v>71</v>
      </c>
      <c r="J9" s="48" t="n">
        <v>122</v>
      </c>
      <c r="K9" s="48" t="n">
        <v>30658</v>
      </c>
      <c r="L9" s="48" t="n">
        <v>14553</v>
      </c>
      <c r="M9" s="48" t="n">
        <v>16105</v>
      </c>
      <c r="N9" s="48" t="n">
        <v>21268</v>
      </c>
      <c r="O9" s="48" t="n">
        <v>16364</v>
      </c>
      <c r="P9" s="48" t="n">
        <v>4904</v>
      </c>
      <c r="Q9" s="48" t="n">
        <v>6980</v>
      </c>
      <c r="R9" s="48" t="n">
        <v>6555</v>
      </c>
      <c r="S9" s="48" t="n">
        <v>425</v>
      </c>
    </row>
    <row r="10" customFormat="false" ht="19.5" hidden="false" customHeight="true" outlineLevel="0" collapsed="false">
      <c r="A10" s="43" t="s">
        <v>1153</v>
      </c>
      <c r="B10" s="40" t="n">
        <v>6436</v>
      </c>
      <c r="C10" s="40" t="n">
        <v>2186</v>
      </c>
      <c r="D10" s="40" t="n">
        <v>4250</v>
      </c>
      <c r="E10" s="40" t="n">
        <v>1144</v>
      </c>
      <c r="F10" s="40" t="n">
        <v>347</v>
      </c>
      <c r="G10" s="40" t="n">
        <v>797</v>
      </c>
      <c r="H10" s="40" t="n">
        <v>20</v>
      </c>
      <c r="I10" s="40" t="n">
        <v>4</v>
      </c>
      <c r="J10" s="40" t="n">
        <v>16</v>
      </c>
      <c r="K10" s="40" t="n">
        <v>3243</v>
      </c>
      <c r="L10" s="40" t="n">
        <v>964</v>
      </c>
      <c r="M10" s="40" t="n">
        <v>2279</v>
      </c>
      <c r="N10" s="40" t="n">
        <v>1881</v>
      </c>
      <c r="O10" s="40" t="n">
        <v>783</v>
      </c>
      <c r="P10" s="40" t="n">
        <v>1098</v>
      </c>
      <c r="Q10" s="40" t="n">
        <v>148</v>
      </c>
      <c r="R10" s="40" t="n">
        <v>88</v>
      </c>
      <c r="S10" s="40" t="n">
        <v>6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41" t="s">
        <v>1152</v>
      </c>
      <c r="B11" s="42" t="n">
        <v>61038</v>
      </c>
      <c r="C11" s="42" t="n">
        <v>38889</v>
      </c>
      <c r="D11" s="42" t="n">
        <v>22149</v>
      </c>
      <c r="E11" s="42" t="n">
        <v>7431</v>
      </c>
      <c r="F11" s="42" t="n">
        <v>3298</v>
      </c>
      <c r="G11" s="42" t="n">
        <v>4133</v>
      </c>
      <c r="H11" s="42" t="n">
        <v>171</v>
      </c>
      <c r="I11" s="42" t="n">
        <v>67</v>
      </c>
      <c r="J11" s="42" t="n">
        <v>104</v>
      </c>
      <c r="K11" s="42" t="n">
        <v>27292</v>
      </c>
      <c r="L11" s="42" t="n">
        <v>13528</v>
      </c>
      <c r="M11" s="42" t="n">
        <v>13764</v>
      </c>
      <c r="N11" s="42" t="n">
        <v>19328</v>
      </c>
      <c r="O11" s="42" t="n">
        <v>15544</v>
      </c>
      <c r="P11" s="42" t="n">
        <v>3784</v>
      </c>
      <c r="Q11" s="42" t="n">
        <v>6816</v>
      </c>
      <c r="R11" s="42" t="n">
        <v>6452</v>
      </c>
      <c r="S11" s="42" t="n">
        <v>36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1" t="s">
        <v>1362</v>
      </c>
      <c r="B12" s="62" t="n">
        <v>246</v>
      </c>
      <c r="C12" s="62" t="n">
        <v>128</v>
      </c>
      <c r="D12" s="62" t="n">
        <v>118</v>
      </c>
      <c r="E12" s="62" t="n">
        <v>46</v>
      </c>
      <c r="F12" s="62" t="n">
        <v>15</v>
      </c>
      <c r="G12" s="62" t="n">
        <v>31</v>
      </c>
      <c r="H12" s="62" t="n">
        <v>2</v>
      </c>
      <c r="I12" s="62" t="s">
        <v>1154</v>
      </c>
      <c r="J12" s="62" t="n">
        <v>2</v>
      </c>
      <c r="K12" s="62" t="n">
        <v>123</v>
      </c>
      <c r="L12" s="62" t="n">
        <v>61</v>
      </c>
      <c r="M12" s="62" t="n">
        <v>62</v>
      </c>
      <c r="N12" s="62" t="n">
        <v>59</v>
      </c>
      <c r="O12" s="62" t="n">
        <v>37</v>
      </c>
      <c r="P12" s="62" t="n">
        <v>22</v>
      </c>
      <c r="Q12" s="62" t="n">
        <v>16</v>
      </c>
      <c r="R12" s="62" t="n">
        <v>15</v>
      </c>
      <c r="S12" s="62" t="n">
        <v>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.95" hidden="false" customHeight="true" outlineLevel="0" collapsed="false"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109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6" t="s">
        <v>118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5" customFormat="true" ht="15.75" hidden="false" customHeight="false" outlineLevel="0" collapsed="false">
      <c r="A16" s="50" t="s">
        <v>1097</v>
      </c>
    </row>
    <row r="17" customFormat="false" ht="6.95" hidden="false" customHeight="true" outlineLevel="0" collapsed="false"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92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8" t="s">
        <v>92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0">
    <mergeCell ref="A3:P3"/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28"/>
    <col collapsed="false" customWidth="true" hidden="false" outlineLevel="0" max="19" min="2" style="5" width="6.7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371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372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361</v>
      </c>
      <c r="B6" s="34" t="s">
        <v>1186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3" t="s">
        <v>906</v>
      </c>
      <c r="C7" s="33"/>
      <c r="D7" s="33"/>
      <c r="E7" s="125" t="s">
        <v>1187</v>
      </c>
      <c r="F7" s="125"/>
      <c r="G7" s="125"/>
      <c r="H7" s="125" t="s">
        <v>1188</v>
      </c>
      <c r="I7" s="125"/>
      <c r="J7" s="125"/>
      <c r="K7" s="125" t="s">
        <v>1189</v>
      </c>
      <c r="L7" s="125"/>
      <c r="M7" s="125"/>
      <c r="N7" s="125" t="s">
        <v>1190</v>
      </c>
      <c r="O7" s="125"/>
      <c r="P7" s="125"/>
      <c r="Q7" s="125" t="s">
        <v>1373</v>
      </c>
      <c r="R7" s="125"/>
      <c r="S7" s="125"/>
    </row>
    <row r="8" customFormat="fals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6</v>
      </c>
      <c r="R8" s="35" t="s">
        <v>907</v>
      </c>
      <c r="S8" s="35" t="s">
        <v>908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44051</v>
      </c>
      <c r="F9" s="48" t="n">
        <v>34245</v>
      </c>
      <c r="G9" s="48" t="n">
        <v>9806</v>
      </c>
      <c r="H9" s="48" t="n">
        <v>12297</v>
      </c>
      <c r="I9" s="48" t="n">
        <v>4797</v>
      </c>
      <c r="J9" s="48" t="n">
        <v>7500</v>
      </c>
      <c r="K9" s="48" t="n">
        <v>6782</v>
      </c>
      <c r="L9" s="48" t="n">
        <v>929</v>
      </c>
      <c r="M9" s="48" t="n">
        <v>5853</v>
      </c>
      <c r="N9" s="48" t="n">
        <v>2345</v>
      </c>
      <c r="O9" s="48" t="n">
        <v>115</v>
      </c>
      <c r="P9" s="48" t="n">
        <v>2230</v>
      </c>
      <c r="Q9" s="48" t="n">
        <v>2245</v>
      </c>
      <c r="R9" s="48" t="n">
        <v>1117</v>
      </c>
      <c r="S9" s="48" t="n">
        <v>1128</v>
      </c>
    </row>
    <row r="10" customFormat="false" ht="19.5" hidden="false" customHeight="true" outlineLevel="0" collapsed="false">
      <c r="A10" s="43" t="s">
        <v>1153</v>
      </c>
      <c r="B10" s="40" t="n">
        <v>6436</v>
      </c>
      <c r="C10" s="40" t="n">
        <v>2186</v>
      </c>
      <c r="D10" s="40" t="n">
        <v>4250</v>
      </c>
      <c r="E10" s="40" t="n">
        <v>2395</v>
      </c>
      <c r="F10" s="40" t="n">
        <v>1137</v>
      </c>
      <c r="G10" s="40" t="n">
        <v>1258</v>
      </c>
      <c r="H10" s="40" t="n">
        <v>2388</v>
      </c>
      <c r="I10" s="40" t="n">
        <v>790</v>
      </c>
      <c r="J10" s="40" t="n">
        <v>1598</v>
      </c>
      <c r="K10" s="40" t="n">
        <v>1012</v>
      </c>
      <c r="L10" s="40" t="n">
        <v>130</v>
      </c>
      <c r="M10" s="40" t="n">
        <v>882</v>
      </c>
      <c r="N10" s="40" t="n">
        <v>340</v>
      </c>
      <c r="O10" s="40" t="n">
        <v>22</v>
      </c>
      <c r="P10" s="40" t="n">
        <v>318</v>
      </c>
      <c r="Q10" s="40" t="n">
        <v>301</v>
      </c>
      <c r="R10" s="40" t="n">
        <v>107</v>
      </c>
      <c r="S10" s="40" t="n">
        <v>194</v>
      </c>
    </row>
    <row r="11" customFormat="false" ht="19.5" hidden="false" customHeight="true" outlineLevel="0" collapsed="false">
      <c r="A11" s="41" t="s">
        <v>1152</v>
      </c>
      <c r="B11" s="42" t="n">
        <v>61038</v>
      </c>
      <c r="C11" s="42" t="n">
        <v>38889</v>
      </c>
      <c r="D11" s="42" t="n">
        <v>22149</v>
      </c>
      <c r="E11" s="42" t="n">
        <v>41526</v>
      </c>
      <c r="F11" s="42" t="n">
        <v>33012</v>
      </c>
      <c r="G11" s="42" t="n">
        <v>8514</v>
      </c>
      <c r="H11" s="42" t="n">
        <v>9858</v>
      </c>
      <c r="I11" s="42" t="n">
        <v>3987</v>
      </c>
      <c r="J11" s="42" t="n">
        <v>5871</v>
      </c>
      <c r="K11" s="42" t="n">
        <v>5738</v>
      </c>
      <c r="L11" s="42" t="n">
        <v>794</v>
      </c>
      <c r="M11" s="42" t="n">
        <v>4944</v>
      </c>
      <c r="N11" s="42" t="n">
        <v>1988</v>
      </c>
      <c r="O11" s="42" t="n">
        <v>91</v>
      </c>
      <c r="P11" s="42" t="n">
        <v>1897</v>
      </c>
      <c r="Q11" s="42" t="n">
        <v>1928</v>
      </c>
      <c r="R11" s="42" t="n">
        <v>1005</v>
      </c>
      <c r="S11" s="42" t="n">
        <v>923</v>
      </c>
    </row>
    <row r="12" customFormat="false" ht="19.5" hidden="false" customHeight="true" outlineLevel="0" collapsed="false">
      <c r="A12" s="61" t="s">
        <v>1362</v>
      </c>
      <c r="B12" s="62" t="n">
        <v>246</v>
      </c>
      <c r="C12" s="62" t="n">
        <v>128</v>
      </c>
      <c r="D12" s="62" t="n">
        <v>118</v>
      </c>
      <c r="E12" s="62" t="n">
        <v>130</v>
      </c>
      <c r="F12" s="62" t="n">
        <v>96</v>
      </c>
      <c r="G12" s="62" t="n">
        <v>34</v>
      </c>
      <c r="H12" s="62" t="n">
        <v>51</v>
      </c>
      <c r="I12" s="62" t="n">
        <v>20</v>
      </c>
      <c r="J12" s="62" t="n">
        <v>31</v>
      </c>
      <c r="K12" s="62" t="n">
        <v>32</v>
      </c>
      <c r="L12" s="62" t="n">
        <v>5</v>
      </c>
      <c r="M12" s="62" t="n">
        <v>27</v>
      </c>
      <c r="N12" s="62" t="n">
        <v>17</v>
      </c>
      <c r="O12" s="62" t="n">
        <v>2</v>
      </c>
      <c r="P12" s="62" t="n">
        <v>15</v>
      </c>
      <c r="Q12" s="62" t="n">
        <v>16</v>
      </c>
      <c r="R12" s="62" t="n">
        <v>5</v>
      </c>
      <c r="S12" s="62" t="n">
        <v>11</v>
      </c>
    </row>
    <row r="13" customFormat="false" ht="6.95" hidden="false" customHeight="true" outlineLevel="0" collapsed="false"/>
    <row r="14" customFormat="false" ht="15" hidden="false" customHeight="false" outlineLevel="0" collapsed="false">
      <c r="A14" s="30" t="s">
        <v>1095</v>
      </c>
    </row>
    <row r="15" customFormat="false" ht="15.75" hidden="false" customHeight="false" outlineLevel="0" collapsed="false">
      <c r="A15" s="46" t="s">
        <v>1191</v>
      </c>
    </row>
    <row r="16" s="5" customFormat="true" ht="15.75" hidden="false" customHeight="false" outlineLevel="0" collapsed="false">
      <c r="A16" s="50" t="s">
        <v>1097</v>
      </c>
    </row>
    <row r="17" customFormat="false" ht="6.95" hidden="false" customHeight="true" outlineLevel="0" collapsed="false"/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56"/>
    <col collapsed="false" customWidth="true" hidden="false" outlineLevel="0" max="10" min="2" style="5" width="7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374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375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6.5" hidden="false" customHeight="true" outlineLevel="0" collapsed="false">
      <c r="A6" s="33" t="s">
        <v>137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6.5" hidden="false" customHeight="fals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20.1" hidden="false" customHeight="true" outlineLevel="0" collapsed="false">
      <c r="A9" s="95" t="s">
        <v>906</v>
      </c>
      <c r="B9" s="119" t="n">
        <v>6320</v>
      </c>
      <c r="C9" s="119" t="n">
        <v>3361</v>
      </c>
      <c r="D9" s="119" t="n">
        <v>2959</v>
      </c>
      <c r="E9" s="119" t="n">
        <v>2152</v>
      </c>
      <c r="F9" s="119" t="n">
        <v>1093</v>
      </c>
      <c r="G9" s="119" t="n">
        <v>1059</v>
      </c>
      <c r="H9" s="119" t="n">
        <v>4168</v>
      </c>
      <c r="I9" s="119" t="n">
        <v>2268</v>
      </c>
      <c r="J9" s="119" t="n">
        <v>1900</v>
      </c>
    </row>
    <row r="10" customFormat="false" ht="20.1" hidden="false" customHeight="true" outlineLevel="0" collapsed="false">
      <c r="A10" s="43" t="s">
        <v>1377</v>
      </c>
      <c r="B10" s="40" t="n">
        <v>2988</v>
      </c>
      <c r="C10" s="40" t="n">
        <v>1539</v>
      </c>
      <c r="D10" s="40" t="n">
        <v>1449</v>
      </c>
      <c r="E10" s="40" t="n">
        <v>1082</v>
      </c>
      <c r="F10" s="40" t="n">
        <v>523</v>
      </c>
      <c r="G10" s="40" t="n">
        <v>559</v>
      </c>
      <c r="H10" s="40" t="n">
        <v>1906</v>
      </c>
      <c r="I10" s="40" t="n">
        <v>1016</v>
      </c>
      <c r="J10" s="40" t="n">
        <v>890</v>
      </c>
    </row>
    <row r="11" customFormat="false" ht="20.1" hidden="false" customHeight="true" outlineLevel="0" collapsed="false">
      <c r="A11" s="41" t="s">
        <v>1378</v>
      </c>
      <c r="B11" s="42" t="n">
        <v>2030</v>
      </c>
      <c r="C11" s="42" t="n">
        <v>1066</v>
      </c>
      <c r="D11" s="42" t="n">
        <v>964</v>
      </c>
      <c r="E11" s="42" t="n">
        <v>879</v>
      </c>
      <c r="F11" s="42" t="n">
        <v>452</v>
      </c>
      <c r="G11" s="42" t="n">
        <v>427</v>
      </c>
      <c r="H11" s="42" t="n">
        <v>1151</v>
      </c>
      <c r="I11" s="42" t="n">
        <v>614</v>
      </c>
      <c r="J11" s="42" t="n">
        <v>537</v>
      </c>
    </row>
    <row r="12" customFormat="false" ht="20.1" hidden="false" customHeight="true" outlineLevel="0" collapsed="false">
      <c r="A12" s="43" t="s">
        <v>1379</v>
      </c>
      <c r="B12" s="40" t="n">
        <v>1459</v>
      </c>
      <c r="C12" s="40" t="n">
        <v>857</v>
      </c>
      <c r="D12" s="40" t="n">
        <v>602</v>
      </c>
      <c r="E12" s="40" t="n">
        <v>260</v>
      </c>
      <c r="F12" s="40" t="n">
        <v>158</v>
      </c>
      <c r="G12" s="40" t="n">
        <v>102</v>
      </c>
      <c r="H12" s="40" t="n">
        <v>1199</v>
      </c>
      <c r="I12" s="40" t="n">
        <v>699</v>
      </c>
      <c r="J12" s="40" t="n">
        <v>500</v>
      </c>
    </row>
    <row r="13" customFormat="false" ht="20.1" hidden="false" customHeight="true" outlineLevel="0" collapsed="false">
      <c r="A13" s="41" t="s">
        <v>1380</v>
      </c>
      <c r="B13" s="42" t="n">
        <v>894</v>
      </c>
      <c r="C13" s="42" t="n">
        <v>497</v>
      </c>
      <c r="D13" s="42" t="n">
        <v>397</v>
      </c>
      <c r="E13" s="42" t="n">
        <v>260</v>
      </c>
      <c r="F13" s="42" t="n">
        <v>143</v>
      </c>
      <c r="G13" s="42" t="n">
        <v>117</v>
      </c>
      <c r="H13" s="42" t="n">
        <v>634</v>
      </c>
      <c r="I13" s="42" t="n">
        <v>354</v>
      </c>
      <c r="J13" s="42" t="n">
        <v>280</v>
      </c>
    </row>
    <row r="14" customFormat="false" ht="20.1" hidden="false" customHeight="true" outlineLevel="0" collapsed="false">
      <c r="A14" s="43" t="s">
        <v>1381</v>
      </c>
      <c r="B14" s="40" t="n">
        <v>766</v>
      </c>
      <c r="C14" s="40" t="n">
        <v>394</v>
      </c>
      <c r="D14" s="40" t="n">
        <v>372</v>
      </c>
      <c r="E14" s="40" t="n">
        <v>160</v>
      </c>
      <c r="F14" s="40" t="n">
        <v>73</v>
      </c>
      <c r="G14" s="40" t="n">
        <v>87</v>
      </c>
      <c r="H14" s="40" t="n">
        <v>606</v>
      </c>
      <c r="I14" s="40" t="n">
        <v>321</v>
      </c>
      <c r="J14" s="40" t="n">
        <v>285</v>
      </c>
    </row>
    <row r="15" customFormat="false" ht="20.1" hidden="false" customHeight="true" outlineLevel="0" collapsed="false">
      <c r="A15" s="41" t="s">
        <v>1382</v>
      </c>
      <c r="B15" s="42" t="n">
        <v>539</v>
      </c>
      <c r="C15" s="42" t="n">
        <v>236</v>
      </c>
      <c r="D15" s="42" t="n">
        <v>303</v>
      </c>
      <c r="E15" s="42" t="n">
        <v>196</v>
      </c>
      <c r="F15" s="42" t="n">
        <v>80</v>
      </c>
      <c r="G15" s="42" t="n">
        <v>116</v>
      </c>
      <c r="H15" s="42" t="n">
        <v>343</v>
      </c>
      <c r="I15" s="42" t="n">
        <v>156</v>
      </c>
      <c r="J15" s="42" t="n">
        <v>187</v>
      </c>
    </row>
    <row r="16" customFormat="false" ht="20.1" hidden="false" customHeight="true" outlineLevel="0" collapsed="false">
      <c r="A16" s="43" t="s">
        <v>1383</v>
      </c>
      <c r="B16" s="40" t="n">
        <v>471</v>
      </c>
      <c r="C16" s="40" t="n">
        <v>287</v>
      </c>
      <c r="D16" s="40" t="n">
        <v>184</v>
      </c>
      <c r="E16" s="40" t="n">
        <v>178</v>
      </c>
      <c r="F16" s="40" t="n">
        <v>110</v>
      </c>
      <c r="G16" s="40" t="n">
        <v>68</v>
      </c>
      <c r="H16" s="40" t="n">
        <v>293</v>
      </c>
      <c r="I16" s="40" t="n">
        <v>177</v>
      </c>
      <c r="J16" s="40" t="n">
        <v>116</v>
      </c>
    </row>
    <row r="17" customFormat="false" ht="20.1" hidden="false" customHeight="true" outlineLevel="0" collapsed="false">
      <c r="A17" s="41" t="s">
        <v>1384</v>
      </c>
      <c r="B17" s="42" t="n">
        <v>378</v>
      </c>
      <c r="C17" s="42" t="n">
        <v>214</v>
      </c>
      <c r="D17" s="42" t="n">
        <v>164</v>
      </c>
      <c r="E17" s="42" t="n">
        <v>161</v>
      </c>
      <c r="F17" s="42" t="n">
        <v>86</v>
      </c>
      <c r="G17" s="42" t="n">
        <v>75</v>
      </c>
      <c r="H17" s="42" t="n">
        <v>217</v>
      </c>
      <c r="I17" s="42" t="n">
        <v>128</v>
      </c>
      <c r="J17" s="42" t="n">
        <v>89</v>
      </c>
    </row>
    <row r="18" customFormat="false" ht="20.1" hidden="false" customHeight="true" outlineLevel="0" collapsed="false">
      <c r="A18" s="43" t="s">
        <v>1385</v>
      </c>
      <c r="B18" s="40" t="n">
        <v>212</v>
      </c>
      <c r="C18" s="40" t="n">
        <v>132</v>
      </c>
      <c r="D18" s="40" t="n">
        <v>80</v>
      </c>
      <c r="E18" s="40" t="n">
        <v>94</v>
      </c>
      <c r="F18" s="40" t="n">
        <v>58</v>
      </c>
      <c r="G18" s="40" t="n">
        <v>36</v>
      </c>
      <c r="H18" s="40" t="n">
        <v>118</v>
      </c>
      <c r="I18" s="40" t="n">
        <v>74</v>
      </c>
      <c r="J18" s="40" t="n">
        <v>44</v>
      </c>
    </row>
    <row r="19" customFormat="false" ht="20.1" hidden="false" customHeight="true" outlineLevel="0" collapsed="false">
      <c r="A19" s="41" t="s">
        <v>1386</v>
      </c>
      <c r="B19" s="42" t="n">
        <v>204</v>
      </c>
      <c r="C19" s="42" t="n">
        <v>99</v>
      </c>
      <c r="D19" s="42" t="n">
        <v>105</v>
      </c>
      <c r="E19" s="42" t="n">
        <v>34</v>
      </c>
      <c r="F19" s="42" t="n">
        <v>20</v>
      </c>
      <c r="G19" s="42" t="n">
        <v>14</v>
      </c>
      <c r="H19" s="42" t="n">
        <v>170</v>
      </c>
      <c r="I19" s="42" t="n">
        <v>79</v>
      </c>
      <c r="J19" s="42" t="n">
        <v>91</v>
      </c>
    </row>
    <row r="20" customFormat="false" ht="20.1" hidden="false" customHeight="true" outlineLevel="0" collapsed="false">
      <c r="A20" s="43" t="s">
        <v>1387</v>
      </c>
      <c r="B20" s="40" t="n">
        <v>48</v>
      </c>
      <c r="C20" s="40" t="n">
        <v>23</v>
      </c>
      <c r="D20" s="40" t="n">
        <v>25</v>
      </c>
      <c r="E20" s="40" t="n">
        <v>8</v>
      </c>
      <c r="F20" s="40" t="n">
        <v>3</v>
      </c>
      <c r="G20" s="40" t="n">
        <v>5</v>
      </c>
      <c r="H20" s="40" t="n">
        <v>40</v>
      </c>
      <c r="I20" s="40" t="n">
        <v>20</v>
      </c>
      <c r="J20" s="40" t="n">
        <v>20</v>
      </c>
    </row>
    <row r="21" customFormat="false" ht="20.1" hidden="false" customHeight="true" outlineLevel="0" collapsed="false">
      <c r="A21" s="41" t="s">
        <v>1010</v>
      </c>
      <c r="B21" s="42" t="n">
        <v>190</v>
      </c>
      <c r="C21" s="42" t="n">
        <v>110</v>
      </c>
      <c r="D21" s="42" t="n">
        <v>80</v>
      </c>
      <c r="E21" s="42" t="n">
        <v>79</v>
      </c>
      <c r="F21" s="42" t="n">
        <v>43</v>
      </c>
      <c r="G21" s="42" t="n">
        <v>36</v>
      </c>
      <c r="H21" s="42" t="n">
        <v>111</v>
      </c>
      <c r="I21" s="42" t="n">
        <v>67</v>
      </c>
      <c r="J21" s="42" t="n">
        <v>44</v>
      </c>
    </row>
    <row r="22" customFormat="false" ht="20.1" hidden="false" customHeight="true" outlineLevel="0" collapsed="false">
      <c r="A22" s="49" t="s">
        <v>1362</v>
      </c>
      <c r="B22" s="45" t="n">
        <v>61400</v>
      </c>
      <c r="C22" s="45" t="n">
        <v>29867</v>
      </c>
      <c r="D22" s="45" t="n">
        <v>31533</v>
      </c>
      <c r="E22" s="45" t="n">
        <v>39051</v>
      </c>
      <c r="F22" s="45" t="n">
        <v>17152</v>
      </c>
      <c r="G22" s="45" t="n">
        <v>21899</v>
      </c>
      <c r="H22" s="45" t="n">
        <v>22349</v>
      </c>
      <c r="I22" s="45" t="n">
        <v>12715</v>
      </c>
      <c r="J22" s="45" t="n">
        <v>9634</v>
      </c>
    </row>
    <row r="23" customFormat="false" ht="6.95" hidden="false" customHeight="true" outlineLevel="0" collapsed="false"/>
    <row r="24" customFormat="false" ht="15" hidden="false" customHeight="false" outlineLevel="0" collapsed="false">
      <c r="A24" s="30" t="s">
        <v>917</v>
      </c>
    </row>
    <row r="25" customFormat="false" ht="15.75" hidden="false" customHeight="false" outlineLevel="0" collapsed="false">
      <c r="A25" s="46" t="s">
        <v>1183</v>
      </c>
    </row>
    <row r="26" customFormat="false" ht="15.75" hidden="false" customHeight="false" outlineLevel="0" collapsed="false">
      <c r="A26" s="46" t="s">
        <v>1206</v>
      </c>
    </row>
    <row r="27" customFormat="false" ht="15.75" hidden="false" customHeight="false" outlineLevel="0" collapsed="false">
      <c r="A27" s="46" t="s">
        <v>1011</v>
      </c>
    </row>
    <row r="28" s="5" customFormat="true" ht="15.75" hidden="false" customHeight="false" outlineLevel="0" collapsed="false">
      <c r="A28" s="50" t="s">
        <v>1388</v>
      </c>
    </row>
    <row r="29" customFormat="false" ht="6.95" hidden="false" customHeight="true" outlineLevel="0" collapsed="false"/>
    <row r="30" customFormat="false" ht="15" hidden="false" customHeight="false" outlineLevel="0" collapsed="false">
      <c r="A30" s="30" t="s">
        <v>920</v>
      </c>
    </row>
    <row r="31" customFormat="false" ht="15" hidden="false" customHeight="false" outlineLevel="0" collapsed="false">
      <c r="A3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42.7"/>
    <col collapsed="false" customWidth="true" hidden="false" outlineLevel="0" max="10" min="2" style="28" width="8.7"/>
    <col collapsed="false" customWidth="false" hidden="false" outlineLevel="0" max="257" min="11" style="28" width="9.14"/>
  </cols>
  <sheetData>
    <row r="1" customFormat="false" ht="15.95" hidden="false" customHeight="true" outlineLevel="0" collapsed="false">
      <c r="A1" s="5" t="s">
        <v>1389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390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39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91" t="s">
        <v>906</v>
      </c>
      <c r="B9" s="131" t="n">
        <v>67720</v>
      </c>
      <c r="C9" s="131" t="n">
        <v>33228</v>
      </c>
      <c r="D9" s="131" t="n">
        <v>34492</v>
      </c>
      <c r="E9" s="131" t="n">
        <v>41203</v>
      </c>
      <c r="F9" s="131" t="n">
        <v>18245</v>
      </c>
      <c r="G9" s="131" t="n">
        <v>22958</v>
      </c>
      <c r="H9" s="131" t="n">
        <v>26517</v>
      </c>
      <c r="I9" s="131" t="n">
        <v>14983</v>
      </c>
      <c r="J9" s="131" t="n">
        <v>11534</v>
      </c>
    </row>
    <row r="10" customFormat="false" ht="19.5" hidden="false" customHeight="true" outlineLevel="0" collapsed="false">
      <c r="A10" s="120" t="s">
        <v>1392</v>
      </c>
      <c r="B10" s="121" t="n">
        <v>4633</v>
      </c>
      <c r="C10" s="121" t="n">
        <v>2396</v>
      </c>
      <c r="D10" s="121" t="n">
        <v>2237</v>
      </c>
      <c r="E10" s="121" t="n">
        <v>1844</v>
      </c>
      <c r="F10" s="121" t="n">
        <v>929</v>
      </c>
      <c r="G10" s="121" t="n">
        <v>915</v>
      </c>
      <c r="H10" s="121" t="n">
        <v>2789</v>
      </c>
      <c r="I10" s="121" t="n">
        <v>1467</v>
      </c>
      <c r="J10" s="121" t="n">
        <v>1322</v>
      </c>
    </row>
    <row r="11" customFormat="false" ht="19.5" hidden="false" customHeight="true" outlineLevel="0" collapsed="false">
      <c r="A11" s="122" t="s">
        <v>1393</v>
      </c>
      <c r="B11" s="123" t="n">
        <v>154</v>
      </c>
      <c r="C11" s="123" t="n">
        <v>87</v>
      </c>
      <c r="D11" s="123" t="n">
        <v>67</v>
      </c>
      <c r="E11" s="123" t="n">
        <v>5</v>
      </c>
      <c r="F11" s="123" t="n">
        <v>2</v>
      </c>
      <c r="G11" s="123" t="n">
        <v>3</v>
      </c>
      <c r="H11" s="123" t="n">
        <v>149</v>
      </c>
      <c r="I11" s="123" t="n">
        <v>85</v>
      </c>
      <c r="J11" s="123" t="n">
        <v>64</v>
      </c>
    </row>
    <row r="12" customFormat="false" ht="19.5" hidden="false" customHeight="true" outlineLevel="0" collapsed="false">
      <c r="A12" s="120" t="s">
        <v>1394</v>
      </c>
      <c r="B12" s="121" t="n">
        <v>271</v>
      </c>
      <c r="C12" s="121" t="n">
        <v>161</v>
      </c>
      <c r="D12" s="121" t="n">
        <v>110</v>
      </c>
      <c r="E12" s="121" t="n">
        <v>67</v>
      </c>
      <c r="F12" s="121" t="n">
        <v>41</v>
      </c>
      <c r="G12" s="121" t="n">
        <v>26</v>
      </c>
      <c r="H12" s="121" t="n">
        <v>204</v>
      </c>
      <c r="I12" s="121" t="n">
        <v>120</v>
      </c>
      <c r="J12" s="121" t="n">
        <v>84</v>
      </c>
    </row>
    <row r="13" customFormat="false" ht="19.5" hidden="false" customHeight="true" outlineLevel="0" collapsed="false">
      <c r="A13" s="122" t="s">
        <v>1395</v>
      </c>
      <c r="B13" s="123" t="n">
        <v>100</v>
      </c>
      <c r="C13" s="123" t="n">
        <v>37</v>
      </c>
      <c r="D13" s="123" t="n">
        <v>63</v>
      </c>
      <c r="E13" s="123" t="n">
        <v>24</v>
      </c>
      <c r="F13" s="123" t="n">
        <v>6</v>
      </c>
      <c r="G13" s="123" t="n">
        <v>18</v>
      </c>
      <c r="H13" s="123" t="n">
        <v>76</v>
      </c>
      <c r="I13" s="123" t="n">
        <v>31</v>
      </c>
      <c r="J13" s="123" t="n">
        <v>45</v>
      </c>
    </row>
    <row r="14" customFormat="false" ht="19.5" hidden="false" customHeight="true" outlineLevel="0" collapsed="false">
      <c r="A14" s="120" t="s">
        <v>1396</v>
      </c>
      <c r="B14" s="121" t="n">
        <v>1025</v>
      </c>
      <c r="C14" s="121" t="n">
        <v>605</v>
      </c>
      <c r="D14" s="121" t="n">
        <v>420</v>
      </c>
      <c r="E14" s="121" t="n">
        <v>192</v>
      </c>
      <c r="F14" s="121" t="n">
        <v>103</v>
      </c>
      <c r="G14" s="121" t="n">
        <v>89</v>
      </c>
      <c r="H14" s="121" t="n">
        <v>833</v>
      </c>
      <c r="I14" s="121" t="n">
        <v>502</v>
      </c>
      <c r="J14" s="121" t="n">
        <v>331</v>
      </c>
    </row>
    <row r="15" customFormat="false" ht="19.5" hidden="false" customHeight="true" outlineLevel="0" collapsed="false">
      <c r="A15" s="122" t="s">
        <v>1397</v>
      </c>
      <c r="B15" s="123" t="n">
        <v>27</v>
      </c>
      <c r="C15" s="123" t="n">
        <v>17</v>
      </c>
      <c r="D15" s="123" t="n">
        <v>10</v>
      </c>
      <c r="E15" s="123" t="n">
        <v>3</v>
      </c>
      <c r="F15" s="123" t="n">
        <v>2</v>
      </c>
      <c r="G15" s="123" t="n">
        <v>1</v>
      </c>
      <c r="H15" s="123" t="n">
        <v>24</v>
      </c>
      <c r="I15" s="123" t="n">
        <v>15</v>
      </c>
      <c r="J15" s="123" t="n">
        <v>9</v>
      </c>
    </row>
    <row r="16" customFormat="false" ht="19.5" hidden="false" customHeight="true" outlineLevel="0" collapsed="false">
      <c r="A16" s="120" t="s">
        <v>1398</v>
      </c>
      <c r="B16" s="121" t="n">
        <v>146</v>
      </c>
      <c r="C16" s="121" t="n">
        <v>78</v>
      </c>
      <c r="D16" s="121" t="n">
        <v>68</v>
      </c>
      <c r="E16" s="121" t="n">
        <v>26</v>
      </c>
      <c r="F16" s="121" t="n">
        <v>15</v>
      </c>
      <c r="G16" s="121" t="n">
        <v>11</v>
      </c>
      <c r="H16" s="121" t="n">
        <v>120</v>
      </c>
      <c r="I16" s="121" t="n">
        <v>63</v>
      </c>
      <c r="J16" s="121" t="n">
        <v>57</v>
      </c>
    </row>
    <row r="17" customFormat="false" ht="19.5" hidden="false" customHeight="true" outlineLevel="0" collapsed="false">
      <c r="A17" s="53" t="s">
        <v>927</v>
      </c>
      <c r="B17" s="54" t="n">
        <v>61364</v>
      </c>
      <c r="C17" s="54" t="n">
        <v>29847</v>
      </c>
      <c r="D17" s="54" t="n">
        <v>31517</v>
      </c>
      <c r="E17" s="54" t="n">
        <v>39042</v>
      </c>
      <c r="F17" s="54" t="n">
        <v>17147</v>
      </c>
      <c r="G17" s="54" t="n">
        <v>21895</v>
      </c>
      <c r="H17" s="54" t="n">
        <v>22322</v>
      </c>
      <c r="I17" s="54" t="n">
        <v>12700</v>
      </c>
      <c r="J17" s="54" t="n">
        <v>9622</v>
      </c>
    </row>
    <row r="18" customFormat="false" ht="6.95" hidden="false" customHeight="true" outlineLevel="0" collapsed="false"/>
    <row r="19" customFormat="false" ht="15.95" hidden="false" customHeight="true" outlineLevel="0" collapsed="false">
      <c r="A19" s="30" t="s">
        <v>917</v>
      </c>
    </row>
    <row r="20" customFormat="false" ht="15.95" hidden="false" customHeight="true" outlineLevel="0" collapsed="false">
      <c r="A20" s="46" t="s">
        <v>1183</v>
      </c>
    </row>
    <row r="21" customFormat="false" ht="15.95" hidden="false" customHeight="true" outlineLevel="0" collapsed="false">
      <c r="A21" s="46" t="s">
        <v>1206</v>
      </c>
    </row>
    <row r="22" s="5" customFormat="true" ht="15.75" hidden="false" customHeight="true" outlineLevel="0" collapsed="false">
      <c r="A22" s="50" t="s">
        <v>1399</v>
      </c>
    </row>
    <row r="23" customFormat="false" ht="6.95" hidden="false" customHeight="true" outlineLevel="0" collapsed="false"/>
    <row r="24" customFormat="false" ht="15.95" hidden="false" customHeight="true" outlineLevel="0" collapsed="false">
      <c r="A24" s="30" t="s">
        <v>920</v>
      </c>
    </row>
    <row r="25" customFormat="false" ht="15.95" hidden="false" customHeight="true" outlineLevel="0" collapsed="false">
      <c r="A25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27.85"/>
    <col collapsed="false" customWidth="true" hidden="false" outlineLevel="0" max="10" min="2" style="28" width="7.7"/>
    <col collapsed="false" customWidth="false" hidden="false" outlineLevel="0" max="257" min="11" style="28" width="9.14"/>
  </cols>
  <sheetData>
    <row r="1" customFormat="false" ht="15.95" hidden="false" customHeight="true" outlineLevel="0" collapsed="false">
      <c r="A1" s="5" t="s">
        <v>1400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401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402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91" t="s">
        <v>906</v>
      </c>
      <c r="B9" s="131" t="n">
        <v>67720</v>
      </c>
      <c r="C9" s="131" t="n">
        <v>33228</v>
      </c>
      <c r="D9" s="131" t="n">
        <v>34492</v>
      </c>
      <c r="E9" s="131" t="n">
        <v>41203</v>
      </c>
      <c r="F9" s="131" t="n">
        <v>18245</v>
      </c>
      <c r="G9" s="131" t="n">
        <v>22958</v>
      </c>
      <c r="H9" s="131" t="n">
        <v>26517</v>
      </c>
      <c r="I9" s="131" t="n">
        <v>14983</v>
      </c>
      <c r="J9" s="131" t="n">
        <v>11534</v>
      </c>
    </row>
    <row r="10" customFormat="false" ht="19.5" hidden="false" customHeight="true" outlineLevel="0" collapsed="false">
      <c r="A10" s="120" t="s">
        <v>1403</v>
      </c>
      <c r="B10" s="121" t="n">
        <v>5443</v>
      </c>
      <c r="C10" s="121" t="n">
        <v>2896</v>
      </c>
      <c r="D10" s="121" t="n">
        <v>2547</v>
      </c>
      <c r="E10" s="121" t="n">
        <v>1989</v>
      </c>
      <c r="F10" s="121" t="n">
        <v>1017</v>
      </c>
      <c r="G10" s="121" t="n">
        <v>972</v>
      </c>
      <c r="H10" s="121" t="n">
        <v>3454</v>
      </c>
      <c r="I10" s="121" t="n">
        <v>1879</v>
      </c>
      <c r="J10" s="121" t="n">
        <v>1575</v>
      </c>
    </row>
    <row r="11" customFormat="false" ht="19.5" hidden="false" customHeight="true" outlineLevel="0" collapsed="false">
      <c r="A11" s="122" t="s">
        <v>1404</v>
      </c>
      <c r="B11" s="123" t="n">
        <v>756</v>
      </c>
      <c r="C11" s="123" t="n">
        <v>404</v>
      </c>
      <c r="D11" s="123" t="n">
        <v>352</v>
      </c>
      <c r="E11" s="123" t="n">
        <v>157</v>
      </c>
      <c r="F11" s="123" t="n">
        <v>74</v>
      </c>
      <c r="G11" s="123" t="n">
        <v>83</v>
      </c>
      <c r="H11" s="123" t="n">
        <v>599</v>
      </c>
      <c r="I11" s="123" t="n">
        <v>330</v>
      </c>
      <c r="J11" s="123" t="n">
        <v>269</v>
      </c>
    </row>
    <row r="12" customFormat="false" ht="19.5" hidden="false" customHeight="true" outlineLevel="0" collapsed="false">
      <c r="A12" s="150" t="s">
        <v>1405</v>
      </c>
      <c r="B12" s="151" t="n">
        <v>150</v>
      </c>
      <c r="C12" s="151" t="n">
        <v>80</v>
      </c>
      <c r="D12" s="151" t="n">
        <v>70</v>
      </c>
      <c r="E12" s="151" t="n">
        <v>15</v>
      </c>
      <c r="F12" s="151" t="n">
        <v>8</v>
      </c>
      <c r="G12" s="151" t="n">
        <v>7</v>
      </c>
      <c r="H12" s="151" t="n">
        <v>135</v>
      </c>
      <c r="I12" s="151" t="n">
        <v>72</v>
      </c>
      <c r="J12" s="151" t="n">
        <v>63</v>
      </c>
    </row>
    <row r="13" customFormat="false" ht="19.5" hidden="false" customHeight="true" outlineLevel="0" collapsed="false">
      <c r="A13" s="53" t="s">
        <v>1362</v>
      </c>
      <c r="B13" s="54" t="n">
        <v>61371</v>
      </c>
      <c r="C13" s="54" t="n">
        <v>29848</v>
      </c>
      <c r="D13" s="54" t="n">
        <v>31523</v>
      </c>
      <c r="E13" s="54" t="n">
        <v>39042</v>
      </c>
      <c r="F13" s="54" t="n">
        <v>17146</v>
      </c>
      <c r="G13" s="54" t="n">
        <v>21896</v>
      </c>
      <c r="H13" s="54" t="n">
        <v>22329</v>
      </c>
      <c r="I13" s="54" t="n">
        <v>12702</v>
      </c>
      <c r="J13" s="54" t="n">
        <v>9627</v>
      </c>
    </row>
    <row r="14" customFormat="false" ht="6.95" hidden="false" customHeight="true" outlineLevel="0" collapsed="false"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.95" hidden="false" customHeight="true" outlineLevel="0" collapsed="false">
      <c r="A15" s="30" t="s">
        <v>917</v>
      </c>
    </row>
    <row r="16" customFormat="false" ht="15.95" hidden="false" customHeight="true" outlineLevel="0" collapsed="false">
      <c r="A16" s="46" t="s">
        <v>1183</v>
      </c>
    </row>
    <row r="17" customFormat="false" ht="15.95" hidden="false" customHeight="true" outlineLevel="0" collapsed="false">
      <c r="A17" s="46" t="s">
        <v>1206</v>
      </c>
    </row>
    <row r="18" s="5" customFormat="true" ht="15.75" hidden="false" customHeight="true" outlineLevel="0" collapsed="false">
      <c r="A18" s="50" t="s">
        <v>1399</v>
      </c>
    </row>
    <row r="19" customFormat="false" ht="6.95" hidden="false" customHeight="true" outlineLevel="0" collapsed="false"/>
    <row r="20" customFormat="false" ht="15.95" hidden="false" customHeight="true" outlineLevel="0" collapsed="false">
      <c r="A20" s="30" t="s">
        <v>920</v>
      </c>
    </row>
    <row r="21" customFormat="false" ht="15.95" hidden="false" customHeight="true" outlineLevel="0" collapsed="false">
      <c r="A2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7.14"/>
    <col collapsed="false" customWidth="true" hidden="false" outlineLevel="0" max="10" min="2" style="5" width="7.7"/>
    <col collapsed="false" customWidth="false" hidden="false" outlineLevel="0" max="257" min="11" style="5" width="9.14"/>
  </cols>
  <sheetData>
    <row r="1" customFormat="false" ht="15" hidden="false" customHeight="false" outlineLevel="0" collapsed="false">
      <c r="A1" s="5" t="s">
        <v>1406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407</v>
      </c>
    </row>
    <row r="4" customFormat="false" ht="6.9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408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91" t="s">
        <v>906</v>
      </c>
      <c r="B9" s="131" t="n">
        <v>67720</v>
      </c>
      <c r="C9" s="131" t="n">
        <v>33228</v>
      </c>
      <c r="D9" s="131" t="n">
        <v>34492</v>
      </c>
      <c r="E9" s="131" t="n">
        <v>41203</v>
      </c>
      <c r="F9" s="131" t="n">
        <v>18245</v>
      </c>
      <c r="G9" s="131" t="n">
        <v>22958</v>
      </c>
      <c r="H9" s="131" t="n">
        <v>26517</v>
      </c>
      <c r="I9" s="131" t="n">
        <v>14983</v>
      </c>
      <c r="J9" s="131" t="n">
        <v>11534</v>
      </c>
    </row>
    <row r="10" customFormat="false" ht="19.5" hidden="false" customHeight="true" outlineLevel="0" collapsed="false">
      <c r="A10" s="120" t="s">
        <v>1409</v>
      </c>
      <c r="B10" s="121" t="n">
        <v>2238</v>
      </c>
      <c r="C10" s="121" t="n">
        <v>1255</v>
      </c>
      <c r="D10" s="121" t="n">
        <v>983</v>
      </c>
      <c r="E10" s="121" t="n">
        <v>586</v>
      </c>
      <c r="F10" s="121" t="n">
        <v>329</v>
      </c>
      <c r="G10" s="121" t="n">
        <v>257</v>
      </c>
      <c r="H10" s="121" t="n">
        <v>1652</v>
      </c>
      <c r="I10" s="121" t="n">
        <v>926</v>
      </c>
      <c r="J10" s="121" t="n">
        <v>726</v>
      </c>
    </row>
    <row r="11" customFormat="false" ht="19.5" hidden="false" customHeight="true" outlineLevel="0" collapsed="false">
      <c r="A11" s="122" t="s">
        <v>1410</v>
      </c>
      <c r="B11" s="123" t="n">
        <v>2539</v>
      </c>
      <c r="C11" s="123" t="n">
        <v>1272</v>
      </c>
      <c r="D11" s="123" t="n">
        <v>1267</v>
      </c>
      <c r="E11" s="123" t="n">
        <v>821</v>
      </c>
      <c r="F11" s="123" t="n">
        <v>377</v>
      </c>
      <c r="G11" s="123" t="n">
        <v>444</v>
      </c>
      <c r="H11" s="123" t="n">
        <v>1718</v>
      </c>
      <c r="I11" s="123" t="n">
        <v>895</v>
      </c>
      <c r="J11" s="123" t="n">
        <v>823</v>
      </c>
    </row>
    <row r="12" customFormat="false" ht="19.5" hidden="false" customHeight="true" outlineLevel="0" collapsed="false">
      <c r="A12" s="150" t="s">
        <v>1411</v>
      </c>
      <c r="B12" s="151" t="n">
        <v>1568</v>
      </c>
      <c r="C12" s="151" t="n">
        <v>851</v>
      </c>
      <c r="D12" s="151" t="n">
        <v>717</v>
      </c>
      <c r="E12" s="151" t="n">
        <v>752</v>
      </c>
      <c r="F12" s="151" t="n">
        <v>393</v>
      </c>
      <c r="G12" s="151" t="n">
        <v>359</v>
      </c>
      <c r="H12" s="151" t="n">
        <v>816</v>
      </c>
      <c r="I12" s="151" t="n">
        <v>458</v>
      </c>
      <c r="J12" s="151" t="n">
        <v>358</v>
      </c>
    </row>
    <row r="13" customFormat="false" ht="19.5" hidden="false" customHeight="true" outlineLevel="0" collapsed="false">
      <c r="A13" s="53" t="s">
        <v>1362</v>
      </c>
      <c r="B13" s="54" t="n">
        <v>61375</v>
      </c>
      <c r="C13" s="54" t="n">
        <v>29850</v>
      </c>
      <c r="D13" s="54" t="n">
        <v>31525</v>
      </c>
      <c r="E13" s="54" t="n">
        <v>39044</v>
      </c>
      <c r="F13" s="54" t="n">
        <v>17146</v>
      </c>
      <c r="G13" s="54" t="n">
        <v>21898</v>
      </c>
      <c r="H13" s="54" t="n">
        <v>22331</v>
      </c>
      <c r="I13" s="54" t="n">
        <v>12704</v>
      </c>
      <c r="J13" s="54" t="n">
        <v>9627</v>
      </c>
    </row>
    <row r="14" customFormat="false" ht="6.95" hidden="false" customHeight="true" outlineLevel="0" collapsed="false"/>
    <row r="15" customFormat="false" ht="15" hidden="false" customHeight="false" outlineLevel="0" collapsed="false">
      <c r="A15" s="30" t="s">
        <v>917</v>
      </c>
    </row>
    <row r="16" customFormat="false" ht="15.75" hidden="false" customHeight="false" outlineLevel="0" collapsed="false">
      <c r="A16" s="46" t="s">
        <v>918</v>
      </c>
    </row>
    <row r="17" customFormat="false" ht="15.75" hidden="false" customHeight="false" outlineLevel="0" collapsed="false">
      <c r="A17" s="46" t="s">
        <v>919</v>
      </c>
    </row>
    <row r="18" s="5" customFormat="true" ht="15.75" hidden="false" customHeight="false" outlineLevel="0" collapsed="false">
      <c r="A18" s="50" t="s">
        <v>1399</v>
      </c>
    </row>
    <row r="19" customFormat="false" ht="6.95" hidden="false" customHeight="true" outlineLevel="0" collapsed="false">
      <c r="A19" s="28"/>
    </row>
    <row r="20" customFormat="false" ht="15" hidden="false" customHeight="false" outlineLevel="0" collapsed="false">
      <c r="A20" s="30" t="s">
        <v>920</v>
      </c>
    </row>
    <row r="21" customFormat="false" ht="15" hidden="false" customHeight="false" outlineLevel="0" collapsed="false">
      <c r="A2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9" min="2" style="0" width="6.85"/>
  </cols>
  <sheetData>
    <row r="1" customFormat="false" ht="15" hidden="false" customHeight="false" outlineLevel="0" collapsed="false">
      <c r="A1" s="5" t="s">
        <v>14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29" t="s">
        <v>14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31" t="n">
        <v>201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04"/>
      <c r="P5" s="104"/>
      <c r="Q5" s="5"/>
      <c r="R5" s="32" t="s">
        <v>902</v>
      </c>
      <c r="S5" s="32"/>
    </row>
    <row r="6" customFormat="false" ht="19.5" hidden="false" customHeight="true" outlineLevel="0" collapsed="false">
      <c r="A6" s="70" t="s">
        <v>1414</v>
      </c>
      <c r="B6" s="34" t="s">
        <v>903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3" t="s">
        <v>906</v>
      </c>
      <c r="C7" s="33"/>
      <c r="D7" s="33"/>
      <c r="E7" s="33" t="s">
        <v>1147</v>
      </c>
      <c r="F7" s="33"/>
      <c r="G7" s="33"/>
      <c r="H7" s="33" t="s">
        <v>1148</v>
      </c>
      <c r="I7" s="33"/>
      <c r="J7" s="33"/>
      <c r="K7" s="33" t="s">
        <v>1149</v>
      </c>
      <c r="L7" s="33"/>
      <c r="M7" s="33"/>
      <c r="N7" s="33" t="s">
        <v>1150</v>
      </c>
      <c r="O7" s="33"/>
      <c r="P7" s="33"/>
      <c r="Q7" s="33" t="s">
        <v>1151</v>
      </c>
      <c r="R7" s="33"/>
      <c r="S7" s="33"/>
    </row>
    <row r="8" customFormat="false" ht="19.5" hidden="false" customHeight="true" outlineLevel="0" collapsed="false">
      <c r="A8" s="70"/>
      <c r="B8" s="107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31</v>
      </c>
      <c r="F9" s="48" t="n">
        <v>190</v>
      </c>
      <c r="G9" s="48" t="n">
        <v>241</v>
      </c>
      <c r="H9" s="48" t="n">
        <v>40017</v>
      </c>
      <c r="I9" s="48" t="n">
        <v>18166</v>
      </c>
      <c r="J9" s="48" t="n">
        <v>21851</v>
      </c>
      <c r="K9" s="48" t="n">
        <v>15548</v>
      </c>
      <c r="L9" s="48" t="n">
        <v>8296</v>
      </c>
      <c r="M9" s="48" t="n">
        <v>7252</v>
      </c>
      <c r="N9" s="48" t="n">
        <v>8034</v>
      </c>
      <c r="O9" s="48" t="n">
        <v>4523</v>
      </c>
      <c r="P9" s="48" t="n">
        <v>3511</v>
      </c>
      <c r="Q9" s="48" t="n">
        <v>3690</v>
      </c>
      <c r="R9" s="48" t="n">
        <v>2053</v>
      </c>
      <c r="S9" s="48" t="n">
        <v>1637</v>
      </c>
    </row>
    <row r="10" customFormat="false" ht="19.5" hidden="false" customHeight="true" outlineLevel="0" collapsed="false">
      <c r="A10" s="120" t="s">
        <v>1211</v>
      </c>
      <c r="B10" s="121" t="n">
        <v>3435</v>
      </c>
      <c r="C10" s="121" t="n">
        <v>1910</v>
      </c>
      <c r="D10" s="121" t="n">
        <v>1525</v>
      </c>
      <c r="E10" s="121" t="n">
        <v>26</v>
      </c>
      <c r="F10" s="121" t="n">
        <v>12</v>
      </c>
      <c r="G10" s="121" t="n">
        <v>14</v>
      </c>
      <c r="H10" s="121" t="n">
        <v>1957</v>
      </c>
      <c r="I10" s="121" t="n">
        <v>1053</v>
      </c>
      <c r="J10" s="121" t="n">
        <v>904</v>
      </c>
      <c r="K10" s="121" t="n">
        <v>922</v>
      </c>
      <c r="L10" s="121" t="n">
        <v>513</v>
      </c>
      <c r="M10" s="121" t="n">
        <v>409</v>
      </c>
      <c r="N10" s="121" t="n">
        <v>399</v>
      </c>
      <c r="O10" s="121" t="n">
        <v>248</v>
      </c>
      <c r="P10" s="121" t="n">
        <v>151</v>
      </c>
      <c r="Q10" s="121" t="n">
        <v>131</v>
      </c>
      <c r="R10" s="121" t="n">
        <v>84</v>
      </c>
      <c r="S10" s="121" t="n">
        <v>47</v>
      </c>
    </row>
    <row r="11" customFormat="false" ht="19.5" hidden="false" customHeight="true" outlineLevel="0" collapsed="false">
      <c r="A11" s="122" t="s">
        <v>1210</v>
      </c>
      <c r="B11" s="123" t="n">
        <v>4448</v>
      </c>
      <c r="C11" s="123" t="n">
        <v>1910</v>
      </c>
      <c r="D11" s="123" t="n">
        <v>2538</v>
      </c>
      <c r="E11" s="123" t="n">
        <v>19</v>
      </c>
      <c r="F11" s="123" t="n">
        <v>6</v>
      </c>
      <c r="G11" s="123" t="n">
        <v>13</v>
      </c>
      <c r="H11" s="123" t="n">
        <v>2353</v>
      </c>
      <c r="I11" s="123" t="n">
        <v>881</v>
      </c>
      <c r="J11" s="123" t="n">
        <v>1472</v>
      </c>
      <c r="K11" s="123" t="n">
        <v>1109</v>
      </c>
      <c r="L11" s="123" t="n">
        <v>533</v>
      </c>
      <c r="M11" s="123" t="n">
        <v>576</v>
      </c>
      <c r="N11" s="123" t="n">
        <v>693</v>
      </c>
      <c r="O11" s="123" t="n">
        <v>350</v>
      </c>
      <c r="P11" s="123" t="n">
        <v>343</v>
      </c>
      <c r="Q11" s="123" t="n">
        <v>274</v>
      </c>
      <c r="R11" s="123" t="n">
        <v>140</v>
      </c>
      <c r="S11" s="123" t="n">
        <v>134</v>
      </c>
    </row>
    <row r="12" customFormat="false" ht="19.5" hidden="false" customHeight="true" outlineLevel="0" collapsed="false">
      <c r="A12" s="150" t="s">
        <v>1152</v>
      </c>
      <c r="B12" s="151" t="n">
        <v>59599</v>
      </c>
      <c r="C12" s="151" t="n">
        <v>29270</v>
      </c>
      <c r="D12" s="151" t="n">
        <v>30329</v>
      </c>
      <c r="E12" s="151" t="n">
        <v>385</v>
      </c>
      <c r="F12" s="151" t="n">
        <v>171</v>
      </c>
      <c r="G12" s="151" t="n">
        <v>214</v>
      </c>
      <c r="H12" s="151" t="n">
        <v>35585</v>
      </c>
      <c r="I12" s="151" t="n">
        <v>16169</v>
      </c>
      <c r="J12" s="151" t="n">
        <v>19416</v>
      </c>
      <c r="K12" s="151" t="n">
        <v>13460</v>
      </c>
      <c r="L12" s="151" t="n">
        <v>7213</v>
      </c>
      <c r="M12" s="151" t="n">
        <v>6247</v>
      </c>
      <c r="N12" s="151" t="n">
        <v>6909</v>
      </c>
      <c r="O12" s="151" t="n">
        <v>3903</v>
      </c>
      <c r="P12" s="151" t="n">
        <v>3006</v>
      </c>
      <c r="Q12" s="151" t="n">
        <v>3260</v>
      </c>
      <c r="R12" s="151" t="n">
        <v>1814</v>
      </c>
      <c r="S12" s="151" t="n">
        <v>1446</v>
      </c>
    </row>
    <row r="13" customFormat="false" ht="19.5" hidden="false" customHeight="true" outlineLevel="0" collapsed="false">
      <c r="A13" s="53" t="s">
        <v>1362</v>
      </c>
      <c r="B13" s="54" t="n">
        <v>238</v>
      </c>
      <c r="C13" s="54" t="n">
        <v>138</v>
      </c>
      <c r="D13" s="54" t="n">
        <v>100</v>
      </c>
      <c r="E13" s="54" t="n">
        <v>1</v>
      </c>
      <c r="F13" s="54" t="n">
        <v>1</v>
      </c>
      <c r="G13" s="54" t="s">
        <v>1154</v>
      </c>
      <c r="H13" s="54" t="n">
        <v>122</v>
      </c>
      <c r="I13" s="54" t="n">
        <v>63</v>
      </c>
      <c r="J13" s="54" t="n">
        <v>59</v>
      </c>
      <c r="K13" s="54" t="n">
        <v>57</v>
      </c>
      <c r="L13" s="54" t="n">
        <v>37</v>
      </c>
      <c r="M13" s="54" t="n">
        <v>20</v>
      </c>
      <c r="N13" s="54" t="n">
        <v>33</v>
      </c>
      <c r="O13" s="54" t="n">
        <v>22</v>
      </c>
      <c r="P13" s="54" t="n">
        <v>11</v>
      </c>
      <c r="Q13" s="54" t="n">
        <v>25</v>
      </c>
      <c r="R13" s="54" t="n">
        <v>15</v>
      </c>
      <c r="S13" s="54" t="n">
        <v>10</v>
      </c>
    </row>
    <row r="14" customFormat="false" ht="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5.75" hidden="false" customHeight="false" outlineLevel="0" collapsed="false">
      <c r="A16" s="46" t="s">
        <v>109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s="5" customFormat="true" ht="15.75" hidden="false" customHeight="false" outlineLevel="0" collapsed="false">
      <c r="A17" s="50" t="s">
        <v>1415</v>
      </c>
    </row>
    <row r="18" customFormat="false" ht="15" hidden="false" customHeight="false" outlineLevel="0" collapsed="false">
      <c r="A18" s="28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</sheetData>
  <mergeCells count="9">
    <mergeCell ref="R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7" style="0" width="7.85"/>
  </cols>
  <sheetData>
    <row r="1" customFormat="false" ht="15" hidden="false" customHeight="false" outlineLevel="0" collapsed="false">
      <c r="A1" s="5" t="s">
        <v>1416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29"/>
      <c r="B2" s="5"/>
      <c r="C2" s="5"/>
      <c r="D2" s="5"/>
      <c r="E2" s="5"/>
      <c r="F2" s="5"/>
    </row>
    <row r="3" customFormat="false" ht="28.5" hidden="false" customHeight="true" outlineLevel="0" collapsed="false">
      <c r="A3" s="111" t="s">
        <v>1417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  <c r="B4" s="5"/>
      <c r="C4" s="5"/>
      <c r="D4" s="5"/>
      <c r="E4" s="5"/>
      <c r="F4" s="5"/>
    </row>
    <row r="5" customFormat="false" ht="15.75" hidden="false" customHeight="false" outlineLevel="0" collapsed="false">
      <c r="A5" s="31" t="n">
        <v>2017</v>
      </c>
      <c r="B5" s="5"/>
      <c r="C5" s="5"/>
      <c r="D5" s="5"/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414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700</v>
      </c>
      <c r="E8" s="48" t="n">
        <v>465</v>
      </c>
      <c r="F8" s="48" t="n">
        <v>25068</v>
      </c>
      <c r="G8" s="48" t="n">
        <v>284</v>
      </c>
    </row>
    <row r="9" customFormat="false" ht="19.5" hidden="false" customHeight="true" outlineLevel="0" collapsed="false">
      <c r="A9" s="120" t="s">
        <v>1211</v>
      </c>
      <c r="B9" s="121" t="n">
        <v>3435</v>
      </c>
      <c r="C9" s="121" t="n">
        <v>2521</v>
      </c>
      <c r="D9" s="121" t="n">
        <v>22</v>
      </c>
      <c r="E9" s="121" t="n">
        <v>4</v>
      </c>
      <c r="F9" s="121" t="n">
        <v>877</v>
      </c>
      <c r="G9" s="121" t="n">
        <v>11</v>
      </c>
    </row>
    <row r="10" customFormat="false" ht="19.5" hidden="false" customHeight="true" outlineLevel="0" collapsed="false">
      <c r="A10" s="122" t="s">
        <v>1210</v>
      </c>
      <c r="B10" s="123" t="n">
        <v>4448</v>
      </c>
      <c r="C10" s="123" t="n">
        <v>2529</v>
      </c>
      <c r="D10" s="123" t="n">
        <v>37</v>
      </c>
      <c r="E10" s="123" t="n">
        <v>11</v>
      </c>
      <c r="F10" s="123" t="n">
        <v>1824</v>
      </c>
      <c r="G10" s="123" t="n">
        <v>47</v>
      </c>
    </row>
    <row r="11" customFormat="false" ht="19.5" hidden="false" customHeight="true" outlineLevel="0" collapsed="false">
      <c r="A11" s="150" t="s">
        <v>1152</v>
      </c>
      <c r="B11" s="151" t="n">
        <v>59599</v>
      </c>
      <c r="C11" s="151" t="n">
        <v>36033</v>
      </c>
      <c r="D11" s="151" t="n">
        <v>639</v>
      </c>
      <c r="E11" s="151" t="n">
        <v>450</v>
      </c>
      <c r="F11" s="151" t="n">
        <v>22251</v>
      </c>
      <c r="G11" s="151" t="n">
        <v>226</v>
      </c>
    </row>
    <row r="12" customFormat="false" ht="19.5" hidden="false" customHeight="true" outlineLevel="0" collapsed="false">
      <c r="A12" s="53" t="s">
        <v>1362</v>
      </c>
      <c r="B12" s="54" t="n">
        <v>238</v>
      </c>
      <c r="C12" s="54" t="n">
        <v>120</v>
      </c>
      <c r="D12" s="54" t="n">
        <v>2</v>
      </c>
      <c r="E12" s="54" t="s">
        <v>1154</v>
      </c>
      <c r="F12" s="54" t="n">
        <v>116</v>
      </c>
      <c r="G12" s="54" t="s">
        <v>1154</v>
      </c>
    </row>
    <row r="13" customFormat="false" ht="6.75" hidden="false" customHeight="true" outlineLevel="0" collapsed="false">
      <c r="A13" s="108"/>
      <c r="B13" s="5"/>
      <c r="C13" s="5"/>
      <c r="D13" s="5"/>
      <c r="E13" s="5"/>
      <c r="F13" s="5"/>
    </row>
    <row r="14" customFormat="false" ht="15" hidden="false" customHeight="false" outlineLevel="0" collapsed="false">
      <c r="A14" s="30" t="s">
        <v>1095</v>
      </c>
      <c r="B14" s="5"/>
      <c r="C14" s="5"/>
      <c r="D14" s="5"/>
      <c r="E14" s="5"/>
      <c r="F14" s="5"/>
    </row>
    <row r="15" customFormat="false" ht="26.25" hidden="false" customHeight="true" outlineLevel="0" collapsed="false">
      <c r="A15" s="124" t="s">
        <v>1214</v>
      </c>
      <c r="B15" s="124"/>
      <c r="C15" s="124"/>
      <c r="D15" s="124"/>
      <c r="E15" s="124"/>
      <c r="F15" s="124"/>
    </row>
    <row r="16" s="5" customFormat="true" ht="15.75" hidden="false" customHeight="false" outlineLevel="0" collapsed="false">
      <c r="A16" s="50" t="s">
        <v>1415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30" t="s">
        <v>920</v>
      </c>
      <c r="B18" s="5"/>
      <c r="C18" s="5"/>
      <c r="D18" s="5"/>
      <c r="E18" s="5"/>
      <c r="F18" s="5"/>
    </row>
    <row r="19" customFormat="false" ht="15" hidden="false" customHeight="false" outlineLevel="0" collapsed="false">
      <c r="A19" s="28" t="s">
        <v>921</v>
      </c>
      <c r="B19" s="5"/>
      <c r="C19" s="5"/>
      <c r="D19" s="5"/>
      <c r="E19" s="5"/>
      <c r="F19" s="5"/>
    </row>
  </sheetData>
  <mergeCells count="5">
    <mergeCell ref="A3:F3"/>
    <mergeCell ref="E5:G5"/>
    <mergeCell ref="A6:A7"/>
    <mergeCell ref="B6:G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</cols>
  <sheetData>
    <row r="1" s="5" customFormat="true" ht="15" hidden="false" customHeight="false" outlineLevel="0" collapsed="false">
      <c r="A1" s="5" t="s">
        <v>1418</v>
      </c>
    </row>
    <row r="2" s="5" customFormat="true" ht="6.95" hidden="false" customHeight="true" outlineLevel="0" collapsed="false">
      <c r="A2" s="30"/>
    </row>
    <row r="3" s="5" customFormat="true" ht="17.25" hidden="false" customHeight="false" outlineLevel="0" collapsed="false">
      <c r="A3" s="29" t="s">
        <v>1419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I5" s="32" t="s">
        <v>902</v>
      </c>
      <c r="J5" s="32"/>
    </row>
    <row r="6" s="5" customFormat="true" ht="19.5" hidden="false" customHeight="true" outlineLevel="0" collapsed="false">
      <c r="A6" s="70" t="s">
        <v>141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s="5" customFormat="tru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120" t="s">
        <v>1211</v>
      </c>
      <c r="B10" s="121" t="n">
        <v>3435</v>
      </c>
      <c r="C10" s="121" t="n">
        <v>1910</v>
      </c>
      <c r="D10" s="121" t="n">
        <v>1525</v>
      </c>
      <c r="E10" s="121" t="n">
        <v>2521</v>
      </c>
      <c r="F10" s="121" t="n">
        <v>1337</v>
      </c>
      <c r="G10" s="121" t="n">
        <v>1184</v>
      </c>
      <c r="H10" s="121" t="n">
        <v>914</v>
      </c>
      <c r="I10" s="121" t="n">
        <v>573</v>
      </c>
      <c r="J10" s="121" t="n">
        <v>341</v>
      </c>
    </row>
    <row r="11" customFormat="false" ht="19.5" hidden="false" customHeight="true" outlineLevel="0" collapsed="false">
      <c r="A11" s="122" t="s">
        <v>1210</v>
      </c>
      <c r="B11" s="123" t="n">
        <v>4448</v>
      </c>
      <c r="C11" s="123" t="n">
        <v>1910</v>
      </c>
      <c r="D11" s="123" t="n">
        <v>2538</v>
      </c>
      <c r="E11" s="123" t="n">
        <v>2529</v>
      </c>
      <c r="F11" s="123" t="n">
        <v>965</v>
      </c>
      <c r="G11" s="123" t="n">
        <v>1564</v>
      </c>
      <c r="H11" s="123" t="n">
        <v>1919</v>
      </c>
      <c r="I11" s="123" t="n">
        <v>945</v>
      </c>
      <c r="J11" s="123" t="n">
        <v>974</v>
      </c>
    </row>
    <row r="12" customFormat="false" ht="19.5" hidden="false" customHeight="true" outlineLevel="0" collapsed="false">
      <c r="A12" s="150" t="s">
        <v>1152</v>
      </c>
      <c r="B12" s="151" t="n">
        <v>59599</v>
      </c>
      <c r="C12" s="151" t="n">
        <v>29270</v>
      </c>
      <c r="D12" s="151" t="n">
        <v>30329</v>
      </c>
      <c r="E12" s="151" t="n">
        <v>36033</v>
      </c>
      <c r="F12" s="151" t="n">
        <v>15876</v>
      </c>
      <c r="G12" s="151" t="n">
        <v>20157</v>
      </c>
      <c r="H12" s="151" t="n">
        <v>23566</v>
      </c>
      <c r="I12" s="151" t="n">
        <v>13394</v>
      </c>
      <c r="J12" s="151" t="n">
        <v>10172</v>
      </c>
    </row>
    <row r="13" customFormat="false" ht="19.5" hidden="false" customHeight="true" outlineLevel="0" collapsed="false">
      <c r="A13" s="53" t="s">
        <v>1362</v>
      </c>
      <c r="B13" s="54" t="n">
        <v>238</v>
      </c>
      <c r="C13" s="54" t="n">
        <v>138</v>
      </c>
      <c r="D13" s="54" t="n">
        <v>100</v>
      </c>
      <c r="E13" s="54" t="n">
        <v>120</v>
      </c>
      <c r="F13" s="54" t="n">
        <v>67</v>
      </c>
      <c r="G13" s="54" t="n">
        <v>53</v>
      </c>
      <c r="H13" s="54" t="n">
        <v>118</v>
      </c>
      <c r="I13" s="54" t="n">
        <v>71</v>
      </c>
      <c r="J13" s="54" t="n">
        <v>47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46" t="s">
        <v>918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46" t="s">
        <v>919</v>
      </c>
      <c r="B17" s="5"/>
      <c r="C17" s="5"/>
      <c r="D17" s="5"/>
      <c r="E17" s="5"/>
      <c r="F17" s="5"/>
      <c r="G17" s="5"/>
      <c r="H17" s="5"/>
      <c r="I17" s="5"/>
      <c r="J17" s="5"/>
    </row>
    <row r="18" s="5" customFormat="true" ht="15.75" hidden="false" customHeight="false" outlineLevel="0" collapsed="false">
      <c r="A18" s="50" t="s">
        <v>1399</v>
      </c>
    </row>
    <row r="19" customFormat="false" ht="6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30" t="s">
        <v>920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8" t="s">
        <v>921</v>
      </c>
      <c r="B21" s="5"/>
      <c r="C21" s="5"/>
      <c r="D21" s="5"/>
      <c r="E21" s="5"/>
      <c r="F21" s="5"/>
      <c r="G21" s="5"/>
      <c r="H21" s="5"/>
      <c r="I21" s="5"/>
      <c r="J21" s="5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10" min="2" style="0" width="10.56"/>
  </cols>
  <sheetData>
    <row r="1" s="5" customFormat="true" ht="15" hidden="false" customHeight="false" outlineLevel="0" collapsed="false">
      <c r="A1" s="5" t="s">
        <v>1420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421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I5" s="32" t="s">
        <v>902</v>
      </c>
      <c r="J5" s="32"/>
    </row>
    <row r="6" s="5" customFormat="true" ht="19.5" hidden="false" customHeight="true" outlineLevel="0" collapsed="false">
      <c r="A6" s="70" t="s">
        <v>141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s="5" customFormat="tru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0" t="s">
        <v>1211</v>
      </c>
      <c r="B10" s="121" t="n">
        <v>3435</v>
      </c>
      <c r="C10" s="121" t="n">
        <v>2926</v>
      </c>
      <c r="D10" s="121" t="n">
        <v>509</v>
      </c>
      <c r="E10" s="121" t="n">
        <v>2521</v>
      </c>
      <c r="F10" s="121" t="n">
        <v>2398</v>
      </c>
      <c r="G10" s="121" t="n">
        <v>123</v>
      </c>
      <c r="H10" s="121" t="n">
        <v>914</v>
      </c>
      <c r="I10" s="121" t="n">
        <v>528</v>
      </c>
      <c r="J10" s="121" t="n">
        <v>386</v>
      </c>
      <c r="K10" s="5"/>
    </row>
    <row r="11" customFormat="false" ht="19.5" hidden="false" customHeight="true" outlineLevel="0" collapsed="false">
      <c r="A11" s="122" t="s">
        <v>1210</v>
      </c>
      <c r="B11" s="123" t="n">
        <v>4448</v>
      </c>
      <c r="C11" s="123" t="n">
        <v>3368</v>
      </c>
      <c r="D11" s="123" t="n">
        <v>1080</v>
      </c>
      <c r="E11" s="123" t="n">
        <v>2529</v>
      </c>
      <c r="F11" s="123" t="n">
        <v>2302</v>
      </c>
      <c r="G11" s="123" t="n">
        <v>227</v>
      </c>
      <c r="H11" s="123" t="n">
        <v>1919</v>
      </c>
      <c r="I11" s="123" t="n">
        <v>1066</v>
      </c>
      <c r="J11" s="123" t="n">
        <v>853</v>
      </c>
      <c r="K11" s="5"/>
    </row>
    <row r="12" customFormat="false" ht="19.5" hidden="false" customHeight="true" outlineLevel="0" collapsed="false">
      <c r="A12" s="150" t="s">
        <v>1152</v>
      </c>
      <c r="B12" s="151" t="n">
        <v>59599</v>
      </c>
      <c r="C12" s="151" t="n">
        <v>45301</v>
      </c>
      <c r="D12" s="151" t="n">
        <v>14298</v>
      </c>
      <c r="E12" s="151" t="n">
        <v>36033</v>
      </c>
      <c r="F12" s="151" t="n">
        <v>32465</v>
      </c>
      <c r="G12" s="151" t="n">
        <v>3568</v>
      </c>
      <c r="H12" s="151" t="n">
        <v>23566</v>
      </c>
      <c r="I12" s="151" t="n">
        <v>12836</v>
      </c>
      <c r="J12" s="151" t="n">
        <v>10730</v>
      </c>
      <c r="K12" s="5"/>
    </row>
    <row r="13" customFormat="false" ht="19.5" hidden="false" customHeight="true" outlineLevel="0" collapsed="false">
      <c r="A13" s="53" t="s">
        <v>1362</v>
      </c>
      <c r="B13" s="54" t="n">
        <v>238</v>
      </c>
      <c r="C13" s="54" t="n">
        <v>171</v>
      </c>
      <c r="D13" s="54" t="n">
        <v>67</v>
      </c>
      <c r="E13" s="54" t="n">
        <v>120</v>
      </c>
      <c r="F13" s="54" t="n">
        <v>109</v>
      </c>
      <c r="G13" s="54" t="n">
        <v>11</v>
      </c>
      <c r="H13" s="54" t="n">
        <v>118</v>
      </c>
      <c r="I13" s="54" t="n">
        <v>62</v>
      </c>
      <c r="J13" s="54" t="n">
        <v>56</v>
      </c>
      <c r="K13" s="5"/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46" t="s">
        <v>91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5" customFormat="true" ht="15.75" hidden="false" customHeight="false" outlineLevel="0" collapsed="false">
      <c r="A17" s="50" t="s">
        <v>1415</v>
      </c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5.28"/>
    <col collapsed="false" customWidth="true" hidden="false" outlineLevel="0" max="10" min="2" style="28" width="7.42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942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943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20.1" hidden="false" customHeight="true" outlineLevel="0" collapsed="false">
      <c r="A6" s="33" t="s">
        <v>944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20.1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43" t="s">
        <v>945</v>
      </c>
      <c r="B10" s="40" t="n">
        <v>53873</v>
      </c>
      <c r="C10" s="40" t="n">
        <v>25557</v>
      </c>
      <c r="D10" s="40" t="n">
        <v>28316</v>
      </c>
      <c r="E10" s="40" t="n">
        <v>33142</v>
      </c>
      <c r="F10" s="40" t="n">
        <v>14083</v>
      </c>
      <c r="G10" s="40" t="n">
        <v>19059</v>
      </c>
      <c r="H10" s="40" t="n">
        <v>20731</v>
      </c>
      <c r="I10" s="40" t="n">
        <v>11474</v>
      </c>
      <c r="J10" s="40" t="n">
        <v>9257</v>
      </c>
    </row>
    <row r="11" customFormat="false" ht="19.5" hidden="false" customHeight="true" outlineLevel="0" collapsed="false">
      <c r="A11" s="41" t="s">
        <v>946</v>
      </c>
      <c r="B11" s="42" t="n">
        <v>11170</v>
      </c>
      <c r="C11" s="42" t="n">
        <v>6257</v>
      </c>
      <c r="D11" s="42" t="n">
        <v>4913</v>
      </c>
      <c r="E11" s="42" t="n">
        <v>6872</v>
      </c>
      <c r="F11" s="42" t="n">
        <v>3570</v>
      </c>
      <c r="G11" s="42" t="n">
        <v>3302</v>
      </c>
      <c r="H11" s="42" t="n">
        <v>4298</v>
      </c>
      <c r="I11" s="42" t="n">
        <v>2687</v>
      </c>
      <c r="J11" s="42" t="n">
        <v>1611</v>
      </c>
    </row>
    <row r="12" customFormat="false" ht="19.5" hidden="false" customHeight="true" outlineLevel="0" collapsed="false">
      <c r="A12" s="51" t="s">
        <v>947</v>
      </c>
      <c r="B12" s="52" t="n">
        <v>1164</v>
      </c>
      <c r="C12" s="52" t="n">
        <v>651</v>
      </c>
      <c r="D12" s="52" t="n">
        <v>513</v>
      </c>
      <c r="E12" s="52" t="n">
        <v>605</v>
      </c>
      <c r="F12" s="52" t="n">
        <v>311</v>
      </c>
      <c r="G12" s="52" t="n">
        <v>294</v>
      </c>
      <c r="H12" s="52" t="n">
        <v>559</v>
      </c>
      <c r="I12" s="52" t="n">
        <v>340</v>
      </c>
      <c r="J12" s="52" t="n">
        <v>219</v>
      </c>
    </row>
    <row r="13" customFormat="false" ht="19.5" hidden="false" customHeight="true" outlineLevel="0" collapsed="false">
      <c r="A13" s="53" t="s">
        <v>927</v>
      </c>
      <c r="B13" s="54" t="n">
        <v>1513</v>
      </c>
      <c r="C13" s="54" t="n">
        <v>763</v>
      </c>
      <c r="D13" s="54" t="n">
        <v>750</v>
      </c>
      <c r="E13" s="54" t="n">
        <v>584</v>
      </c>
      <c r="F13" s="54" t="n">
        <v>281</v>
      </c>
      <c r="G13" s="54" t="n">
        <v>303</v>
      </c>
      <c r="H13" s="54" t="n">
        <v>929</v>
      </c>
      <c r="I13" s="54" t="n">
        <v>482</v>
      </c>
      <c r="J13" s="54" t="n">
        <v>447</v>
      </c>
    </row>
    <row r="14" customFormat="false" ht="6.95" hidden="false" customHeight="true" outlineLevel="0" collapsed="false"/>
    <row r="15" customFormat="false" ht="12.75" hidden="false" customHeight="false" outlineLevel="0" collapsed="false">
      <c r="A15" s="30" t="s">
        <v>917</v>
      </c>
    </row>
    <row r="16" customFormat="false" ht="15" hidden="false" customHeight="false" outlineLevel="0" collapsed="false">
      <c r="A16" s="46" t="s">
        <v>918</v>
      </c>
    </row>
    <row r="17" customFormat="false" ht="15" hidden="false" customHeight="false" outlineLevel="0" collapsed="false">
      <c r="A17" s="46" t="s">
        <v>919</v>
      </c>
    </row>
    <row r="18" s="5" customFormat="true" ht="15.75" hidden="false" customHeight="false" outlineLevel="0" collapsed="false">
      <c r="A18" s="50" t="s">
        <v>928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19" min="2" style="0" width="7.85"/>
  </cols>
  <sheetData>
    <row r="1" s="5" customFormat="true" ht="15" hidden="false" customHeight="false" outlineLevel="0" collapsed="false">
      <c r="A1" s="5" t="s">
        <v>1422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423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20.25" hidden="false" customHeight="true" outlineLevel="0" collapsed="false">
      <c r="A6" s="70" t="s">
        <v>1414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20.2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s="5" customFormat="true" ht="20.2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s="5" customFormat="true" ht="20.2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20.25" hidden="false" customHeight="true" outlineLevel="0" collapsed="false">
      <c r="A10" s="120" t="s">
        <v>1211</v>
      </c>
      <c r="B10" s="121" t="n">
        <v>3435</v>
      </c>
      <c r="C10" s="121" t="n">
        <v>1910</v>
      </c>
      <c r="D10" s="121" t="n">
        <v>1525</v>
      </c>
      <c r="E10" s="121" t="n">
        <v>206</v>
      </c>
      <c r="F10" s="121" t="n">
        <v>98</v>
      </c>
      <c r="G10" s="121" t="n">
        <v>108</v>
      </c>
      <c r="H10" s="121" t="n">
        <v>1122</v>
      </c>
      <c r="I10" s="121" t="n">
        <v>592</v>
      </c>
      <c r="J10" s="121" t="n">
        <v>530</v>
      </c>
      <c r="K10" s="121" t="n">
        <v>1069</v>
      </c>
      <c r="L10" s="121" t="n">
        <v>617</v>
      </c>
      <c r="M10" s="121" t="n">
        <v>452</v>
      </c>
      <c r="N10" s="121" t="n">
        <v>674</v>
      </c>
      <c r="O10" s="121" t="n">
        <v>376</v>
      </c>
      <c r="P10" s="121" t="n">
        <v>298</v>
      </c>
      <c r="Q10" s="121" t="n">
        <v>364</v>
      </c>
      <c r="R10" s="121" t="n">
        <v>227</v>
      </c>
      <c r="S10" s="121" t="n">
        <v>137</v>
      </c>
    </row>
    <row r="11" customFormat="false" ht="20.25" hidden="false" customHeight="true" outlineLevel="0" collapsed="false">
      <c r="A11" s="122" t="s">
        <v>1210</v>
      </c>
      <c r="B11" s="123" t="n">
        <v>4448</v>
      </c>
      <c r="C11" s="123" t="n">
        <v>1910</v>
      </c>
      <c r="D11" s="123" t="n">
        <v>2538</v>
      </c>
      <c r="E11" s="123" t="n">
        <v>306</v>
      </c>
      <c r="F11" s="123" t="n">
        <v>122</v>
      </c>
      <c r="G11" s="123" t="n">
        <v>184</v>
      </c>
      <c r="H11" s="123" t="n">
        <v>1547</v>
      </c>
      <c r="I11" s="123" t="n">
        <v>656</v>
      </c>
      <c r="J11" s="123" t="n">
        <v>891</v>
      </c>
      <c r="K11" s="123" t="n">
        <v>1263</v>
      </c>
      <c r="L11" s="123" t="n">
        <v>542</v>
      </c>
      <c r="M11" s="123" t="n">
        <v>721</v>
      </c>
      <c r="N11" s="123" t="n">
        <v>946</v>
      </c>
      <c r="O11" s="123" t="n">
        <v>403</v>
      </c>
      <c r="P11" s="123" t="n">
        <v>543</v>
      </c>
      <c r="Q11" s="123" t="n">
        <v>386</v>
      </c>
      <c r="R11" s="123" t="n">
        <v>187</v>
      </c>
      <c r="S11" s="123" t="n">
        <v>199</v>
      </c>
    </row>
    <row r="12" customFormat="false" ht="20.25" hidden="false" customHeight="true" outlineLevel="0" collapsed="false">
      <c r="A12" s="150" t="s">
        <v>1152</v>
      </c>
      <c r="B12" s="151" t="n">
        <v>59599</v>
      </c>
      <c r="C12" s="151" t="n">
        <v>29270</v>
      </c>
      <c r="D12" s="151" t="n">
        <v>30329</v>
      </c>
      <c r="E12" s="151" t="n">
        <v>3094</v>
      </c>
      <c r="F12" s="151" t="n">
        <v>1434</v>
      </c>
      <c r="G12" s="151" t="n">
        <v>1660</v>
      </c>
      <c r="H12" s="151" t="n">
        <v>19209</v>
      </c>
      <c r="I12" s="151" t="n">
        <v>9039</v>
      </c>
      <c r="J12" s="151" t="n">
        <v>10170</v>
      </c>
      <c r="K12" s="151" t="n">
        <v>17868</v>
      </c>
      <c r="L12" s="151" t="n">
        <v>8735</v>
      </c>
      <c r="M12" s="151" t="n">
        <v>9133</v>
      </c>
      <c r="N12" s="151" t="n">
        <v>14966</v>
      </c>
      <c r="O12" s="151" t="n">
        <v>7350</v>
      </c>
      <c r="P12" s="151" t="n">
        <v>7616</v>
      </c>
      <c r="Q12" s="151" t="n">
        <v>4462</v>
      </c>
      <c r="R12" s="151" t="n">
        <v>2712</v>
      </c>
      <c r="S12" s="151" t="n">
        <v>1750</v>
      </c>
    </row>
    <row r="13" customFormat="false" ht="20.25" hidden="false" customHeight="true" outlineLevel="0" collapsed="false">
      <c r="A13" s="53" t="s">
        <v>1362</v>
      </c>
      <c r="B13" s="54" t="n">
        <v>238</v>
      </c>
      <c r="C13" s="54" t="n">
        <v>138</v>
      </c>
      <c r="D13" s="54" t="n">
        <v>100</v>
      </c>
      <c r="E13" s="54" t="n">
        <v>13</v>
      </c>
      <c r="F13" s="54" t="n">
        <v>8</v>
      </c>
      <c r="G13" s="54" t="n">
        <v>5</v>
      </c>
      <c r="H13" s="54" t="n">
        <v>79</v>
      </c>
      <c r="I13" s="54" t="n">
        <v>44</v>
      </c>
      <c r="J13" s="54" t="n">
        <v>35</v>
      </c>
      <c r="K13" s="54" t="n">
        <v>72</v>
      </c>
      <c r="L13" s="54" t="n">
        <v>37</v>
      </c>
      <c r="M13" s="54" t="n">
        <v>35</v>
      </c>
      <c r="N13" s="54" t="n">
        <v>51</v>
      </c>
      <c r="O13" s="54" t="n">
        <v>34</v>
      </c>
      <c r="P13" s="54" t="n">
        <v>17</v>
      </c>
      <c r="Q13" s="54" t="n">
        <v>23</v>
      </c>
      <c r="R13" s="54" t="n">
        <v>15</v>
      </c>
      <c r="S13" s="54" t="n">
        <v>8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30" t="s">
        <v>91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6" t="s">
        <v>117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false" outlineLevel="0" collapsed="false">
      <c r="A17" s="46" t="s">
        <v>91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5" customFormat="true" ht="15.75" hidden="false" customHeight="false" outlineLevel="0" collapsed="false">
      <c r="A18" s="50" t="s">
        <v>1399</v>
      </c>
    </row>
    <row r="19" customFormat="false" ht="6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30" t="s">
        <v>9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A21" s="28" t="s">
        <v>92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16" min="2" style="0" width="6.56"/>
    <col collapsed="false" customWidth="true" hidden="false" outlineLevel="0" max="19" min="17" style="0" width="7.42"/>
  </cols>
  <sheetData>
    <row r="1" s="5" customFormat="true" ht="15" hidden="false" customHeight="false" outlineLevel="0" collapsed="false">
      <c r="A1" s="5" t="s">
        <v>1424</v>
      </c>
    </row>
    <row r="2" s="5" customFormat="true" ht="6.95" hidden="false" customHeight="true" outlineLevel="0" collapsed="false">
      <c r="A2" s="29"/>
    </row>
    <row r="3" s="5" customFormat="true" ht="33" hidden="false" customHeight="true" outlineLevel="0" collapsed="false">
      <c r="A3" s="111" t="s">
        <v>122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L5" s="56"/>
      <c r="M5" s="56"/>
      <c r="N5" s="56" t="s">
        <v>902</v>
      </c>
      <c r="O5" s="56"/>
      <c r="P5" s="56"/>
      <c r="Q5" s="56"/>
      <c r="R5" s="56"/>
      <c r="S5" s="56"/>
    </row>
    <row r="6" s="5" customFormat="true" ht="19.5" hidden="false" customHeight="true" outlineLevel="0" collapsed="false">
      <c r="A6" s="70" t="s">
        <v>1414</v>
      </c>
      <c r="B6" s="34" t="s">
        <v>1178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19.5" hidden="false" customHeight="true" outlineLevel="0" collapsed="false">
      <c r="A7" s="70"/>
      <c r="B7" s="33" t="s">
        <v>906</v>
      </c>
      <c r="C7" s="33"/>
      <c r="D7" s="33"/>
      <c r="E7" s="125" t="s">
        <v>1179</v>
      </c>
      <c r="F7" s="125"/>
      <c r="G7" s="125"/>
      <c r="H7" s="125" t="s">
        <v>1180</v>
      </c>
      <c r="I7" s="125"/>
      <c r="J7" s="125"/>
      <c r="K7" s="125" t="s">
        <v>1181</v>
      </c>
      <c r="L7" s="125"/>
      <c r="M7" s="125"/>
      <c r="N7" s="125" t="s">
        <v>1182</v>
      </c>
      <c r="O7" s="125"/>
      <c r="P7" s="125"/>
      <c r="Q7" s="35" t="s">
        <v>1221</v>
      </c>
      <c r="R7" s="35"/>
      <c r="S7" s="35"/>
    </row>
    <row r="8" s="5" customFormat="tru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9</v>
      </c>
      <c r="R8" s="35" t="s">
        <v>910</v>
      </c>
      <c r="S8" s="35" t="s">
        <v>911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193</v>
      </c>
      <c r="F9" s="48" t="n">
        <v>71</v>
      </c>
      <c r="G9" s="48" t="n">
        <v>122</v>
      </c>
      <c r="H9" s="48" t="n">
        <v>30658</v>
      </c>
      <c r="I9" s="48" t="n">
        <v>14553</v>
      </c>
      <c r="J9" s="48" t="n">
        <v>16105</v>
      </c>
      <c r="K9" s="48" t="n">
        <v>21268</v>
      </c>
      <c r="L9" s="48" t="n">
        <v>16364</v>
      </c>
      <c r="M9" s="48" t="n">
        <v>4904</v>
      </c>
      <c r="N9" s="48" t="n">
        <v>6980</v>
      </c>
      <c r="O9" s="48" t="n">
        <v>6555</v>
      </c>
      <c r="P9" s="48" t="n">
        <v>425</v>
      </c>
      <c r="Q9" s="48" t="n">
        <v>8621</v>
      </c>
      <c r="R9" s="48" t="n">
        <v>3660</v>
      </c>
      <c r="S9" s="48" t="n">
        <v>4961</v>
      </c>
    </row>
    <row r="10" customFormat="false" ht="19.5" hidden="false" customHeight="true" outlineLevel="0" collapsed="false">
      <c r="A10" s="120" t="s">
        <v>1211</v>
      </c>
      <c r="B10" s="121" t="n">
        <v>3435</v>
      </c>
      <c r="C10" s="121" t="n">
        <v>2521</v>
      </c>
      <c r="D10" s="121" t="n">
        <v>914</v>
      </c>
      <c r="E10" s="121" t="n">
        <v>19</v>
      </c>
      <c r="F10" s="121" t="n">
        <v>13</v>
      </c>
      <c r="G10" s="121" t="n">
        <v>6</v>
      </c>
      <c r="H10" s="121" t="n">
        <v>2049</v>
      </c>
      <c r="I10" s="121" t="n">
        <v>1516</v>
      </c>
      <c r="J10" s="121" t="n">
        <v>533</v>
      </c>
      <c r="K10" s="121" t="n">
        <v>782</v>
      </c>
      <c r="L10" s="121" t="n">
        <v>633</v>
      </c>
      <c r="M10" s="121" t="n">
        <v>149</v>
      </c>
      <c r="N10" s="121" t="n">
        <v>75</v>
      </c>
      <c r="O10" s="121" t="n">
        <v>57</v>
      </c>
      <c r="P10" s="121" t="n">
        <v>18</v>
      </c>
      <c r="Q10" s="121" t="n">
        <v>510</v>
      </c>
      <c r="R10" s="121" t="n">
        <v>302</v>
      </c>
      <c r="S10" s="121" t="n">
        <v>208</v>
      </c>
    </row>
    <row r="11" customFormat="false" ht="19.5" hidden="false" customHeight="true" outlineLevel="0" collapsed="false">
      <c r="A11" s="122" t="s">
        <v>1210</v>
      </c>
      <c r="B11" s="123" t="n">
        <v>4448</v>
      </c>
      <c r="C11" s="123" t="n">
        <v>2529</v>
      </c>
      <c r="D11" s="123" t="n">
        <v>1919</v>
      </c>
      <c r="E11" s="123" t="n">
        <v>20</v>
      </c>
      <c r="F11" s="123" t="n">
        <v>7</v>
      </c>
      <c r="G11" s="123" t="n">
        <v>13</v>
      </c>
      <c r="H11" s="123" t="n">
        <v>2141</v>
      </c>
      <c r="I11" s="123" t="n">
        <v>966</v>
      </c>
      <c r="J11" s="123" t="n">
        <v>1175</v>
      </c>
      <c r="K11" s="123" t="n">
        <v>1299</v>
      </c>
      <c r="L11" s="123" t="n">
        <v>980</v>
      </c>
      <c r="M11" s="123" t="n">
        <v>319</v>
      </c>
      <c r="N11" s="123" t="n">
        <v>323</v>
      </c>
      <c r="O11" s="123" t="n">
        <v>297</v>
      </c>
      <c r="P11" s="123" t="n">
        <v>26</v>
      </c>
      <c r="Q11" s="123" t="n">
        <v>665</v>
      </c>
      <c r="R11" s="123" t="n">
        <v>279</v>
      </c>
      <c r="S11" s="123" t="n">
        <v>386</v>
      </c>
    </row>
    <row r="12" customFormat="false" ht="19.5" hidden="false" customHeight="true" outlineLevel="0" collapsed="false">
      <c r="A12" s="150" t="s">
        <v>1152</v>
      </c>
      <c r="B12" s="151" t="n">
        <v>59599</v>
      </c>
      <c r="C12" s="151" t="n">
        <v>36033</v>
      </c>
      <c r="D12" s="151" t="n">
        <v>23566</v>
      </c>
      <c r="E12" s="151" t="n">
        <v>153</v>
      </c>
      <c r="F12" s="151" t="n">
        <v>51</v>
      </c>
      <c r="G12" s="151" t="n">
        <v>102</v>
      </c>
      <c r="H12" s="151" t="n">
        <v>26348</v>
      </c>
      <c r="I12" s="151" t="n">
        <v>12017</v>
      </c>
      <c r="J12" s="151" t="n">
        <v>14331</v>
      </c>
      <c r="K12" s="151" t="n">
        <v>19128</v>
      </c>
      <c r="L12" s="151" t="n">
        <v>14717</v>
      </c>
      <c r="M12" s="151" t="n">
        <v>4411</v>
      </c>
      <c r="N12" s="151" t="n">
        <v>6569</v>
      </c>
      <c r="O12" s="151" t="n">
        <v>6189</v>
      </c>
      <c r="P12" s="151" t="n">
        <v>380</v>
      </c>
      <c r="Q12" s="151" t="n">
        <v>7401</v>
      </c>
      <c r="R12" s="151" t="n">
        <v>3059</v>
      </c>
      <c r="S12" s="151" t="n">
        <v>4342</v>
      </c>
    </row>
    <row r="13" customFormat="false" ht="19.5" hidden="false" customHeight="true" outlineLevel="0" collapsed="false">
      <c r="A13" s="53" t="s">
        <v>1362</v>
      </c>
      <c r="B13" s="54" t="n">
        <v>238</v>
      </c>
      <c r="C13" s="54" t="n">
        <v>120</v>
      </c>
      <c r="D13" s="54" t="n">
        <v>118</v>
      </c>
      <c r="E13" s="54" t="n">
        <v>1</v>
      </c>
      <c r="F13" s="54" t="s">
        <v>1154</v>
      </c>
      <c r="G13" s="54" t="n">
        <v>1</v>
      </c>
      <c r="H13" s="54" t="n">
        <v>120</v>
      </c>
      <c r="I13" s="54" t="n">
        <v>54</v>
      </c>
      <c r="J13" s="54" t="n">
        <v>66</v>
      </c>
      <c r="K13" s="54" t="n">
        <v>59</v>
      </c>
      <c r="L13" s="54" t="n">
        <v>34</v>
      </c>
      <c r="M13" s="54" t="n">
        <v>25</v>
      </c>
      <c r="N13" s="54" t="n">
        <v>13</v>
      </c>
      <c r="O13" s="54" t="n">
        <v>12</v>
      </c>
      <c r="P13" s="54" t="n">
        <v>1</v>
      </c>
      <c r="Q13" s="54" t="n">
        <v>45</v>
      </c>
      <c r="R13" s="54" t="n">
        <v>20</v>
      </c>
      <c r="S13" s="54" t="n">
        <v>25</v>
      </c>
    </row>
    <row r="14" customFormat="false" ht="6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5" hidden="false" customHeight="false" outlineLevel="0" collapsed="false">
      <c r="A15" s="30" t="s">
        <v>109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46" t="s">
        <v>118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5" customFormat="true" ht="15.75" hidden="false" customHeight="false" outlineLevel="0" collapsed="false">
      <c r="A17" s="50" t="s">
        <v>1415</v>
      </c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false" outlineLevel="0" collapsed="false">
      <c r="A19" s="30" t="s">
        <v>9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28" t="s">
        <v>92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</sheetData>
  <mergeCells count="11">
    <mergeCell ref="A3:P3"/>
    <mergeCell ref="L5:M5"/>
    <mergeCell ref="N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7.56"/>
  </cols>
  <sheetData>
    <row r="1" s="5" customFormat="true" ht="15" hidden="false" customHeight="false" outlineLevel="0" collapsed="false">
      <c r="A1" s="5" t="s">
        <v>1425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426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s="5" customFormat="true" ht="19.5" hidden="false" customHeight="true" outlineLevel="0" collapsed="false">
      <c r="A6" s="70" t="s">
        <v>1414</v>
      </c>
      <c r="B6" s="34" t="s">
        <v>122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s="5" customFormat="true" ht="19.5" hidden="false" customHeight="true" outlineLevel="0" collapsed="false">
      <c r="A7" s="70"/>
      <c r="B7" s="33" t="s">
        <v>906</v>
      </c>
      <c r="C7" s="33"/>
      <c r="D7" s="33"/>
      <c r="E7" s="125" t="s">
        <v>1187</v>
      </c>
      <c r="F7" s="125"/>
      <c r="G7" s="125"/>
      <c r="H7" s="125" t="s">
        <v>1188</v>
      </c>
      <c r="I7" s="125"/>
      <c r="J7" s="125"/>
      <c r="K7" s="125" t="s">
        <v>1189</v>
      </c>
      <c r="L7" s="125"/>
      <c r="M7" s="125"/>
      <c r="N7" s="125" t="s">
        <v>1190</v>
      </c>
      <c r="O7" s="125"/>
      <c r="P7" s="125"/>
      <c r="Q7" s="35" t="s">
        <v>1221</v>
      </c>
      <c r="R7" s="35"/>
      <c r="S7" s="35"/>
    </row>
    <row r="8" s="5" customFormat="true" ht="19.5" hidden="false" customHeight="true" outlineLevel="0" collapsed="false">
      <c r="A8" s="70"/>
      <c r="B8" s="35" t="s">
        <v>906</v>
      </c>
      <c r="C8" s="35" t="s">
        <v>907</v>
      </c>
      <c r="D8" s="35" t="s">
        <v>908</v>
      </c>
      <c r="E8" s="35" t="s">
        <v>906</v>
      </c>
      <c r="F8" s="35" t="s">
        <v>907</v>
      </c>
      <c r="G8" s="35" t="s">
        <v>908</v>
      </c>
      <c r="H8" s="35" t="s">
        <v>906</v>
      </c>
      <c r="I8" s="35" t="s">
        <v>907</v>
      </c>
      <c r="J8" s="35" t="s">
        <v>908</v>
      </c>
      <c r="K8" s="35" t="s">
        <v>906</v>
      </c>
      <c r="L8" s="35" t="s">
        <v>907</v>
      </c>
      <c r="M8" s="35" t="s">
        <v>908</v>
      </c>
      <c r="N8" s="35" t="s">
        <v>906</v>
      </c>
      <c r="O8" s="35" t="s">
        <v>907</v>
      </c>
      <c r="P8" s="35" t="s">
        <v>908</v>
      </c>
      <c r="Q8" s="35" t="s">
        <v>909</v>
      </c>
      <c r="R8" s="35" t="s">
        <v>910</v>
      </c>
      <c r="S8" s="35" t="s">
        <v>911</v>
      </c>
    </row>
    <row r="9" s="5" customFormat="true" ht="19.5" hidden="false" customHeight="true" outlineLevel="0" collapsed="false">
      <c r="A9" s="47" t="s">
        <v>906</v>
      </c>
      <c r="B9" s="48" t="n">
        <v>67720</v>
      </c>
      <c r="C9" s="48" t="n">
        <v>41203</v>
      </c>
      <c r="D9" s="48" t="n">
        <v>26517</v>
      </c>
      <c r="E9" s="48" t="n">
        <v>44051</v>
      </c>
      <c r="F9" s="48" t="n">
        <v>34245</v>
      </c>
      <c r="G9" s="48" t="n">
        <v>9806</v>
      </c>
      <c r="H9" s="48" t="n">
        <v>12297</v>
      </c>
      <c r="I9" s="48" t="n">
        <v>4797</v>
      </c>
      <c r="J9" s="48" t="n">
        <v>7500</v>
      </c>
      <c r="K9" s="48" t="n">
        <v>6782</v>
      </c>
      <c r="L9" s="48" t="n">
        <v>929</v>
      </c>
      <c r="M9" s="48" t="n">
        <v>5853</v>
      </c>
      <c r="N9" s="48" t="n">
        <v>2345</v>
      </c>
      <c r="O9" s="48" t="n">
        <v>115</v>
      </c>
      <c r="P9" s="48" t="n">
        <v>2230</v>
      </c>
      <c r="Q9" s="48" t="n">
        <v>2245</v>
      </c>
      <c r="R9" s="48" t="n">
        <v>1117</v>
      </c>
      <c r="S9" s="48" t="n">
        <v>1128</v>
      </c>
    </row>
    <row r="10" s="5" customFormat="true" ht="19.5" hidden="false" customHeight="true" outlineLevel="0" collapsed="false">
      <c r="A10" s="120" t="s">
        <v>1211</v>
      </c>
      <c r="B10" s="121" t="n">
        <v>3435</v>
      </c>
      <c r="C10" s="121" t="n">
        <v>2521</v>
      </c>
      <c r="D10" s="121" t="n">
        <v>914</v>
      </c>
      <c r="E10" s="121" t="n">
        <v>2098</v>
      </c>
      <c r="F10" s="121" t="n">
        <v>1831</v>
      </c>
      <c r="G10" s="121" t="n">
        <v>267</v>
      </c>
      <c r="H10" s="121" t="n">
        <v>728</v>
      </c>
      <c r="I10" s="121" t="n">
        <v>463</v>
      </c>
      <c r="J10" s="121" t="n">
        <v>265</v>
      </c>
      <c r="K10" s="121" t="n">
        <v>345</v>
      </c>
      <c r="L10" s="121" t="n">
        <v>106</v>
      </c>
      <c r="M10" s="121" t="n">
        <v>239</v>
      </c>
      <c r="N10" s="121" t="n">
        <v>101</v>
      </c>
      <c r="O10" s="121" t="n">
        <v>6</v>
      </c>
      <c r="P10" s="121" t="n">
        <v>95</v>
      </c>
      <c r="Q10" s="121" t="n">
        <v>163</v>
      </c>
      <c r="R10" s="121" t="n">
        <v>115</v>
      </c>
      <c r="S10" s="121" t="n">
        <v>48</v>
      </c>
    </row>
    <row r="11" s="5" customFormat="true" ht="19.5" hidden="false" customHeight="true" outlineLevel="0" collapsed="false">
      <c r="A11" s="122" t="s">
        <v>1210</v>
      </c>
      <c r="B11" s="123" t="n">
        <v>4448</v>
      </c>
      <c r="C11" s="123" t="n">
        <v>2529</v>
      </c>
      <c r="D11" s="123" t="n">
        <v>1919</v>
      </c>
      <c r="E11" s="123" t="n">
        <v>2563</v>
      </c>
      <c r="F11" s="123" t="n">
        <v>2043</v>
      </c>
      <c r="G11" s="123" t="n">
        <v>520</v>
      </c>
      <c r="H11" s="123" t="n">
        <v>867</v>
      </c>
      <c r="I11" s="123" t="n">
        <v>315</v>
      </c>
      <c r="J11" s="123" t="n">
        <v>552</v>
      </c>
      <c r="K11" s="123" t="n">
        <v>622</v>
      </c>
      <c r="L11" s="123" t="n">
        <v>83</v>
      </c>
      <c r="M11" s="123" t="n">
        <v>539</v>
      </c>
      <c r="N11" s="123" t="n">
        <v>238</v>
      </c>
      <c r="O11" s="123" t="n">
        <v>7</v>
      </c>
      <c r="P11" s="123" t="n">
        <v>231</v>
      </c>
      <c r="Q11" s="123" t="n">
        <v>158</v>
      </c>
      <c r="R11" s="123" t="n">
        <v>81</v>
      </c>
      <c r="S11" s="123" t="n">
        <v>77</v>
      </c>
    </row>
    <row r="12" s="5" customFormat="true" ht="19.5" hidden="false" customHeight="true" outlineLevel="0" collapsed="false">
      <c r="A12" s="150" t="s">
        <v>1152</v>
      </c>
      <c r="B12" s="151" t="n">
        <v>59599</v>
      </c>
      <c r="C12" s="151" t="n">
        <v>36033</v>
      </c>
      <c r="D12" s="151" t="n">
        <v>23566</v>
      </c>
      <c r="E12" s="151" t="n">
        <v>39263</v>
      </c>
      <c r="F12" s="151" t="n">
        <v>30281</v>
      </c>
      <c r="G12" s="151" t="n">
        <v>8982</v>
      </c>
      <c r="H12" s="151" t="n">
        <v>10651</v>
      </c>
      <c r="I12" s="151" t="n">
        <v>4000</v>
      </c>
      <c r="J12" s="151" t="n">
        <v>6651</v>
      </c>
      <c r="K12" s="151" t="n">
        <v>5782</v>
      </c>
      <c r="L12" s="151" t="n">
        <v>735</v>
      </c>
      <c r="M12" s="151" t="n">
        <v>5047</v>
      </c>
      <c r="N12" s="151" t="n">
        <v>1990</v>
      </c>
      <c r="O12" s="151" t="n">
        <v>100</v>
      </c>
      <c r="P12" s="151" t="n">
        <v>1890</v>
      </c>
      <c r="Q12" s="151" t="n">
        <v>1913</v>
      </c>
      <c r="R12" s="151" t="n">
        <v>917</v>
      </c>
      <c r="S12" s="151" t="n">
        <v>996</v>
      </c>
    </row>
    <row r="13" s="5" customFormat="true" ht="19.5" hidden="false" customHeight="true" outlineLevel="0" collapsed="false">
      <c r="A13" s="53" t="s">
        <v>1362</v>
      </c>
      <c r="B13" s="54" t="n">
        <v>238</v>
      </c>
      <c r="C13" s="54" t="n">
        <v>120</v>
      </c>
      <c r="D13" s="54" t="n">
        <v>118</v>
      </c>
      <c r="E13" s="54" t="n">
        <v>127</v>
      </c>
      <c r="F13" s="54" t="n">
        <v>90</v>
      </c>
      <c r="G13" s="54" t="n">
        <v>37</v>
      </c>
      <c r="H13" s="54" t="n">
        <v>51</v>
      </c>
      <c r="I13" s="54" t="n">
        <v>19</v>
      </c>
      <c r="J13" s="54" t="n">
        <v>32</v>
      </c>
      <c r="K13" s="54" t="n">
        <v>33</v>
      </c>
      <c r="L13" s="54" t="n">
        <v>5</v>
      </c>
      <c r="M13" s="54" t="n">
        <v>28</v>
      </c>
      <c r="N13" s="54" t="n">
        <v>16</v>
      </c>
      <c r="O13" s="54" t="n">
        <v>2</v>
      </c>
      <c r="P13" s="54" t="n">
        <v>14</v>
      </c>
      <c r="Q13" s="54" t="n">
        <v>11</v>
      </c>
      <c r="R13" s="54" t="n">
        <v>4</v>
      </c>
      <c r="S13" s="54" t="n">
        <v>7</v>
      </c>
    </row>
    <row r="14" s="5" customFormat="true" ht="6.95" hidden="false" customHeight="true" outlineLevel="0" collapsed="false"/>
    <row r="15" s="5" customFormat="true" ht="1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46" t="s">
        <v>1191</v>
      </c>
    </row>
    <row r="17" s="5" customFormat="true" ht="15.75" hidden="false" customHeight="false" outlineLevel="0" collapsed="false">
      <c r="A17" s="50" t="s">
        <v>1415</v>
      </c>
    </row>
    <row r="18" s="5" customFormat="true" ht="6.95" hidden="false" customHeight="true" outlineLevel="0" collapsed="false"/>
    <row r="19" s="5" customFormat="true" ht="15" hidden="false" customHeight="false" outlineLevel="0" collapsed="false">
      <c r="A19" s="30" t="s">
        <v>920</v>
      </c>
    </row>
    <row r="20" s="5" customFormat="true" ht="15" hidden="false" customHeight="false" outlineLevel="0" collapsed="false">
      <c r="A20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8" width="42.7"/>
    <col collapsed="false" customWidth="true" hidden="false" outlineLevel="0" max="10" min="2" style="28" width="7.28"/>
    <col collapsed="false" customWidth="false" hidden="false" outlineLevel="0" max="257" min="11" style="28" width="9.14"/>
  </cols>
  <sheetData>
    <row r="1" customFormat="false" ht="15.95" hidden="false" customHeight="true" outlineLevel="0" collapsed="false">
      <c r="A1" s="5" t="s">
        <v>1427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1428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1429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21.75" hidden="false" customHeight="true" outlineLevel="0" collapsed="false">
      <c r="A9" s="91" t="s">
        <v>906</v>
      </c>
      <c r="B9" s="131" t="n">
        <v>67720</v>
      </c>
      <c r="C9" s="131" t="n">
        <v>33228</v>
      </c>
      <c r="D9" s="131" t="n">
        <v>34492</v>
      </c>
      <c r="E9" s="131" t="n">
        <v>41203</v>
      </c>
      <c r="F9" s="131" t="n">
        <v>18245</v>
      </c>
      <c r="G9" s="131" t="n">
        <v>22958</v>
      </c>
      <c r="H9" s="131" t="n">
        <v>26517</v>
      </c>
      <c r="I9" s="131" t="n">
        <v>14983</v>
      </c>
      <c r="J9" s="131" t="n">
        <v>11534</v>
      </c>
    </row>
    <row r="10" customFormat="false" ht="21.75" hidden="false" customHeight="true" outlineLevel="0" collapsed="false">
      <c r="A10" s="120" t="s">
        <v>1392</v>
      </c>
      <c r="B10" s="121" t="n">
        <v>2367</v>
      </c>
      <c r="C10" s="121" t="n">
        <v>953</v>
      </c>
      <c r="D10" s="121" t="n">
        <v>1414</v>
      </c>
      <c r="E10" s="121" t="n">
        <v>2041</v>
      </c>
      <c r="F10" s="121" t="n">
        <v>800</v>
      </c>
      <c r="G10" s="121" t="n">
        <v>1241</v>
      </c>
      <c r="H10" s="121" t="n">
        <v>326</v>
      </c>
      <c r="I10" s="121" t="n">
        <v>153</v>
      </c>
      <c r="J10" s="121" t="n">
        <v>173</v>
      </c>
    </row>
    <row r="11" customFormat="false" ht="21.75" hidden="false" customHeight="true" outlineLevel="0" collapsed="false">
      <c r="A11" s="122" t="s">
        <v>1430</v>
      </c>
      <c r="B11" s="123" t="n">
        <v>246</v>
      </c>
      <c r="C11" s="123" t="n">
        <v>140</v>
      </c>
      <c r="D11" s="123" t="n">
        <v>106</v>
      </c>
      <c r="E11" s="123" t="n">
        <v>157</v>
      </c>
      <c r="F11" s="123" t="n">
        <v>89</v>
      </c>
      <c r="G11" s="123" t="n">
        <v>68</v>
      </c>
      <c r="H11" s="123" t="n">
        <v>89</v>
      </c>
      <c r="I11" s="123" t="n">
        <v>51</v>
      </c>
      <c r="J11" s="123" t="n">
        <v>38</v>
      </c>
    </row>
    <row r="12" customFormat="false" ht="21.75" hidden="false" customHeight="true" outlineLevel="0" collapsed="false">
      <c r="A12" s="120" t="s">
        <v>1431</v>
      </c>
      <c r="B12" s="121" t="n">
        <v>397</v>
      </c>
      <c r="C12" s="121" t="n">
        <v>301</v>
      </c>
      <c r="D12" s="121" t="n">
        <v>96</v>
      </c>
      <c r="E12" s="121" t="n">
        <v>270</v>
      </c>
      <c r="F12" s="121" t="n">
        <v>206</v>
      </c>
      <c r="G12" s="121" t="n">
        <v>64</v>
      </c>
      <c r="H12" s="121" t="n">
        <v>127</v>
      </c>
      <c r="I12" s="121" t="n">
        <v>95</v>
      </c>
      <c r="J12" s="121" t="n">
        <v>32</v>
      </c>
    </row>
    <row r="13" customFormat="false" ht="21.75" hidden="false" customHeight="true" outlineLevel="0" collapsed="false">
      <c r="A13" s="122" t="s">
        <v>1432</v>
      </c>
      <c r="B13" s="123" t="n">
        <v>499</v>
      </c>
      <c r="C13" s="123" t="n">
        <v>140</v>
      </c>
      <c r="D13" s="123" t="n">
        <v>359</v>
      </c>
      <c r="E13" s="123" t="n">
        <v>377</v>
      </c>
      <c r="F13" s="123" t="n">
        <v>99</v>
      </c>
      <c r="G13" s="123" t="n">
        <v>278</v>
      </c>
      <c r="H13" s="123" t="n">
        <v>122</v>
      </c>
      <c r="I13" s="123" t="n">
        <v>41</v>
      </c>
      <c r="J13" s="123" t="n">
        <v>81</v>
      </c>
    </row>
    <row r="14" customFormat="false" ht="21.75" hidden="false" customHeight="true" outlineLevel="0" collapsed="false">
      <c r="A14" s="120" t="s">
        <v>1433</v>
      </c>
      <c r="B14" s="121" t="n">
        <v>3421</v>
      </c>
      <c r="C14" s="121" t="n">
        <v>1771</v>
      </c>
      <c r="D14" s="121" t="n">
        <v>1650</v>
      </c>
      <c r="E14" s="121" t="n">
        <v>1755</v>
      </c>
      <c r="F14" s="121" t="n">
        <v>869</v>
      </c>
      <c r="G14" s="121" t="n">
        <v>886</v>
      </c>
      <c r="H14" s="121" t="n">
        <v>1666</v>
      </c>
      <c r="I14" s="121" t="n">
        <v>902</v>
      </c>
      <c r="J14" s="121" t="n">
        <v>764</v>
      </c>
    </row>
    <row r="15" customFormat="false" ht="21.75" hidden="false" customHeight="true" outlineLevel="0" collapsed="false">
      <c r="A15" s="122" t="s">
        <v>1397</v>
      </c>
      <c r="B15" s="123" t="n">
        <v>76</v>
      </c>
      <c r="C15" s="123" t="n">
        <v>38</v>
      </c>
      <c r="D15" s="123" t="n">
        <v>38</v>
      </c>
      <c r="E15" s="123" t="n">
        <v>22</v>
      </c>
      <c r="F15" s="123" t="n">
        <v>11</v>
      </c>
      <c r="G15" s="123" t="n">
        <v>11</v>
      </c>
      <c r="H15" s="123" t="n">
        <v>54</v>
      </c>
      <c r="I15" s="123" t="n">
        <v>27</v>
      </c>
      <c r="J15" s="123" t="n">
        <v>27</v>
      </c>
    </row>
    <row r="16" customFormat="false" ht="21.75" hidden="false" customHeight="true" outlineLevel="0" collapsed="false">
      <c r="A16" s="150" t="s">
        <v>1398</v>
      </c>
      <c r="B16" s="151" t="n">
        <v>830</v>
      </c>
      <c r="C16" s="151" t="n">
        <v>449</v>
      </c>
      <c r="D16" s="151" t="n">
        <v>381</v>
      </c>
      <c r="E16" s="151" t="n">
        <v>396</v>
      </c>
      <c r="F16" s="151" t="n">
        <v>209</v>
      </c>
      <c r="G16" s="151" t="n">
        <v>187</v>
      </c>
      <c r="H16" s="151" t="n">
        <v>434</v>
      </c>
      <c r="I16" s="151" t="n">
        <v>240</v>
      </c>
      <c r="J16" s="151" t="n">
        <v>194</v>
      </c>
    </row>
    <row r="17" customFormat="false" ht="21.75" hidden="false" customHeight="true" outlineLevel="0" collapsed="false">
      <c r="A17" s="53" t="s">
        <v>1362</v>
      </c>
      <c r="B17" s="54" t="n">
        <v>59884</v>
      </c>
      <c r="C17" s="54" t="n">
        <v>29436</v>
      </c>
      <c r="D17" s="54" t="n">
        <v>30448</v>
      </c>
      <c r="E17" s="54" t="n">
        <v>36185</v>
      </c>
      <c r="F17" s="54" t="n">
        <v>15962</v>
      </c>
      <c r="G17" s="54" t="n">
        <v>20223</v>
      </c>
      <c r="H17" s="54" t="n">
        <v>23699</v>
      </c>
      <c r="I17" s="54" t="n">
        <v>13474</v>
      </c>
      <c r="J17" s="54" t="n">
        <v>10225</v>
      </c>
    </row>
    <row r="18" customFormat="false" ht="6.95" hidden="false" customHeight="true" outlineLevel="0" collapsed="false"/>
    <row r="19" customFormat="false" ht="15.95" hidden="false" customHeight="true" outlineLevel="0" collapsed="false">
      <c r="A19" s="30" t="s">
        <v>917</v>
      </c>
    </row>
    <row r="20" customFormat="false" ht="15.95" hidden="false" customHeight="true" outlineLevel="0" collapsed="false">
      <c r="A20" s="46" t="s">
        <v>1183</v>
      </c>
    </row>
    <row r="21" customFormat="false" ht="15.95" hidden="false" customHeight="true" outlineLevel="0" collapsed="false">
      <c r="A21" s="46" t="s">
        <v>1206</v>
      </c>
    </row>
    <row r="22" s="5" customFormat="true" ht="15.75" hidden="false" customHeight="true" outlineLevel="0" collapsed="false">
      <c r="A22" s="50" t="s">
        <v>1399</v>
      </c>
    </row>
    <row r="23" customFormat="false" ht="6.95" hidden="false" customHeight="true" outlineLevel="0" collapsed="false"/>
    <row r="24" customFormat="false" ht="15.95" hidden="false" customHeight="true" outlineLevel="0" collapsed="false">
      <c r="A24" s="30" t="s">
        <v>920</v>
      </c>
    </row>
    <row r="25" customFormat="false" ht="15.95" hidden="false" customHeight="true" outlineLevel="0" collapsed="false">
      <c r="A25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</cols>
  <sheetData>
    <row r="1" s="5" customFormat="true" ht="15" hidden="false" customHeight="false" outlineLevel="0" collapsed="false">
      <c r="A1" s="5" t="s">
        <v>1434</v>
      </c>
    </row>
    <row r="2" s="5" customFormat="true" ht="6.95" hidden="false" customHeight="true" outlineLevel="0" collapsed="false">
      <c r="A2" s="29"/>
    </row>
    <row r="3" s="5" customFormat="true" ht="17.25" hidden="false" customHeight="false" outlineLevel="0" collapsed="false">
      <c r="A3" s="29" t="s">
        <v>1435</v>
      </c>
    </row>
    <row r="4" s="5" customFormat="true" ht="6.95" hidden="false" customHeight="true" outlineLevel="0" collapsed="false">
      <c r="A4" s="30"/>
    </row>
    <row r="5" s="5" customFormat="true" ht="15.75" hidden="false" customHeight="false" outlineLevel="0" collapsed="false">
      <c r="A5" s="31" t="n">
        <v>2017</v>
      </c>
      <c r="I5" s="32" t="s">
        <v>902</v>
      </c>
      <c r="J5" s="32"/>
    </row>
    <row r="6" s="5" customFormat="true" ht="19.5" hidden="false" customHeight="true" outlineLevel="0" collapsed="false">
      <c r="A6" s="70" t="s">
        <v>143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s="5" customFormat="tru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s="5" customFormat="tru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s="5" customFormat="true" ht="20.1" hidden="false" customHeight="true" outlineLevel="0" collapsed="false">
      <c r="A9" s="95" t="s">
        <v>906</v>
      </c>
      <c r="B9" s="119" t="n">
        <v>7785</v>
      </c>
      <c r="C9" s="119" t="n">
        <v>3761</v>
      </c>
      <c r="D9" s="119" t="n">
        <v>4024</v>
      </c>
      <c r="E9" s="119" t="n">
        <v>4992</v>
      </c>
      <c r="F9" s="119" t="n">
        <v>2268</v>
      </c>
      <c r="G9" s="119" t="n">
        <v>2724</v>
      </c>
      <c r="H9" s="119" t="n">
        <v>2793</v>
      </c>
      <c r="I9" s="119" t="n">
        <v>1493</v>
      </c>
      <c r="J9" s="119" t="n">
        <v>1300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5" customFormat="true" ht="20.1" hidden="false" customHeight="true" outlineLevel="0" collapsed="false">
      <c r="A10" s="120" t="s">
        <v>1437</v>
      </c>
      <c r="B10" s="121" t="n">
        <v>3298</v>
      </c>
      <c r="C10" s="121" t="n">
        <v>1543</v>
      </c>
      <c r="D10" s="121" t="n">
        <v>1755</v>
      </c>
      <c r="E10" s="121" t="n">
        <v>1816</v>
      </c>
      <c r="F10" s="121" t="n">
        <v>802</v>
      </c>
      <c r="G10" s="121" t="n">
        <v>1014</v>
      </c>
      <c r="H10" s="121" t="n">
        <v>1482</v>
      </c>
      <c r="I10" s="121" t="n">
        <v>741</v>
      </c>
      <c r="J10" s="121" t="n">
        <v>741</v>
      </c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5" customFormat="true" ht="20.1" hidden="false" customHeight="true" outlineLevel="0" collapsed="false">
      <c r="A11" s="122" t="s">
        <v>1438</v>
      </c>
      <c r="B11" s="123" t="n">
        <v>2304</v>
      </c>
      <c r="C11" s="123" t="n">
        <v>1167</v>
      </c>
      <c r="D11" s="123" t="n">
        <v>1137</v>
      </c>
      <c r="E11" s="123" t="n">
        <v>1956</v>
      </c>
      <c r="F11" s="123" t="n">
        <v>940</v>
      </c>
      <c r="G11" s="123" t="n">
        <v>1016</v>
      </c>
      <c r="H11" s="123" t="n">
        <v>348</v>
      </c>
      <c r="I11" s="123" t="n">
        <v>227</v>
      </c>
      <c r="J11" s="123" t="n">
        <v>121</v>
      </c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5" customFormat="true" ht="20.1" hidden="false" customHeight="true" outlineLevel="0" collapsed="false">
      <c r="A12" s="120" t="s">
        <v>1439</v>
      </c>
      <c r="B12" s="121" t="n">
        <v>1831</v>
      </c>
      <c r="C12" s="121" t="n">
        <v>840</v>
      </c>
      <c r="D12" s="121" t="n">
        <v>991</v>
      </c>
      <c r="E12" s="121" t="n">
        <v>1060</v>
      </c>
      <c r="F12" s="121" t="n">
        <v>442</v>
      </c>
      <c r="G12" s="121" t="n">
        <v>618</v>
      </c>
      <c r="H12" s="121" t="n">
        <v>771</v>
      </c>
      <c r="I12" s="121" t="n">
        <v>398</v>
      </c>
      <c r="J12" s="121" t="n">
        <v>373</v>
      </c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5" customFormat="true" ht="20.1" hidden="false" customHeight="true" outlineLevel="0" collapsed="false">
      <c r="A13" s="122" t="s">
        <v>1440</v>
      </c>
      <c r="B13" s="123" t="n">
        <v>1498</v>
      </c>
      <c r="C13" s="123" t="n">
        <v>819</v>
      </c>
      <c r="D13" s="123" t="n">
        <v>679</v>
      </c>
      <c r="E13" s="123" t="n">
        <v>1169</v>
      </c>
      <c r="F13" s="123" t="n">
        <v>610</v>
      </c>
      <c r="G13" s="123" t="n">
        <v>559</v>
      </c>
      <c r="H13" s="123" t="n">
        <v>329</v>
      </c>
      <c r="I13" s="123" t="n">
        <v>209</v>
      </c>
      <c r="J13" s="123" t="n">
        <v>120</v>
      </c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5" customFormat="true" ht="20.1" hidden="false" customHeight="true" outlineLevel="0" collapsed="false">
      <c r="A14" s="120" t="s">
        <v>1441</v>
      </c>
      <c r="B14" s="121" t="n">
        <v>743</v>
      </c>
      <c r="C14" s="121" t="n">
        <v>344</v>
      </c>
      <c r="D14" s="121" t="n">
        <v>399</v>
      </c>
      <c r="E14" s="121" t="n">
        <v>454</v>
      </c>
      <c r="F14" s="121" t="n">
        <v>192</v>
      </c>
      <c r="G14" s="121" t="n">
        <v>262</v>
      </c>
      <c r="H14" s="121" t="n">
        <v>289</v>
      </c>
      <c r="I14" s="121" t="n">
        <v>152</v>
      </c>
      <c r="J14" s="121" t="n">
        <v>137</v>
      </c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5" customFormat="true" ht="20.1" hidden="false" customHeight="true" outlineLevel="0" collapsed="false">
      <c r="A15" s="122" t="s">
        <v>1442</v>
      </c>
      <c r="B15" s="123" t="n">
        <v>713</v>
      </c>
      <c r="C15" s="123" t="n">
        <v>279</v>
      </c>
      <c r="D15" s="123" t="n">
        <v>434</v>
      </c>
      <c r="E15" s="123" t="n">
        <v>268</v>
      </c>
      <c r="F15" s="123" t="n">
        <v>84</v>
      </c>
      <c r="G15" s="123" t="n">
        <v>184</v>
      </c>
      <c r="H15" s="123" t="n">
        <v>445</v>
      </c>
      <c r="I15" s="123" t="n">
        <v>195</v>
      </c>
      <c r="J15" s="123" t="n">
        <v>250</v>
      </c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5" customFormat="true" ht="20.1" hidden="false" customHeight="true" outlineLevel="0" collapsed="false">
      <c r="A16" s="120" t="s">
        <v>1443</v>
      </c>
      <c r="B16" s="121" t="n">
        <v>511</v>
      </c>
      <c r="C16" s="121" t="n">
        <v>237</v>
      </c>
      <c r="D16" s="121" t="n">
        <v>274</v>
      </c>
      <c r="E16" s="121" t="n">
        <v>384</v>
      </c>
      <c r="F16" s="121" t="n">
        <v>165</v>
      </c>
      <c r="G16" s="121" t="n">
        <v>219</v>
      </c>
      <c r="H16" s="121" t="n">
        <v>127</v>
      </c>
      <c r="I16" s="121" t="n">
        <v>72</v>
      </c>
      <c r="J16" s="121" t="n">
        <v>55</v>
      </c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5" customFormat="true" ht="20.1" hidden="false" customHeight="true" outlineLevel="0" collapsed="false">
      <c r="A17" s="122" t="s">
        <v>1444</v>
      </c>
      <c r="B17" s="123" t="n">
        <v>473</v>
      </c>
      <c r="C17" s="123" t="n">
        <v>245</v>
      </c>
      <c r="D17" s="123" t="n">
        <v>228</v>
      </c>
      <c r="E17" s="123" t="n">
        <v>251</v>
      </c>
      <c r="F17" s="123" t="n">
        <v>126</v>
      </c>
      <c r="G17" s="123" t="n">
        <v>125</v>
      </c>
      <c r="H17" s="123" t="n">
        <v>222</v>
      </c>
      <c r="I17" s="123" t="n">
        <v>119</v>
      </c>
      <c r="J17" s="123" t="n">
        <v>103</v>
      </c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5" customFormat="true" ht="20.1" hidden="false" customHeight="true" outlineLevel="0" collapsed="false">
      <c r="A18" s="120" t="s">
        <v>1445</v>
      </c>
      <c r="B18" s="121" t="n">
        <v>460</v>
      </c>
      <c r="C18" s="121" t="n">
        <v>283</v>
      </c>
      <c r="D18" s="121" t="n">
        <v>177</v>
      </c>
      <c r="E18" s="121" t="n">
        <v>299</v>
      </c>
      <c r="F18" s="121" t="n">
        <v>160</v>
      </c>
      <c r="G18" s="121" t="n">
        <v>139</v>
      </c>
      <c r="H18" s="121" t="n">
        <v>161</v>
      </c>
      <c r="I18" s="121" t="n">
        <v>123</v>
      </c>
      <c r="J18" s="121" t="n">
        <v>38</v>
      </c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5" customFormat="true" ht="20.1" hidden="false" customHeight="true" outlineLevel="0" collapsed="false">
      <c r="A19" s="122" t="s">
        <v>1446</v>
      </c>
      <c r="B19" s="123" t="n">
        <v>289</v>
      </c>
      <c r="C19" s="123" t="n">
        <v>166</v>
      </c>
      <c r="D19" s="123" t="n">
        <v>123</v>
      </c>
      <c r="E19" s="123" t="n">
        <v>169</v>
      </c>
      <c r="F19" s="123" t="n">
        <v>97</v>
      </c>
      <c r="G19" s="123" t="n">
        <v>72</v>
      </c>
      <c r="H19" s="123" t="n">
        <v>120</v>
      </c>
      <c r="I19" s="123" t="n">
        <v>69</v>
      </c>
      <c r="J19" s="123" t="n">
        <v>51</v>
      </c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5" customFormat="true" ht="15" hidden="false" customHeight="false" outlineLevel="0" collapsed="false">
      <c r="A20" s="120" t="s">
        <v>1447</v>
      </c>
      <c r="B20" s="121" t="n">
        <v>252</v>
      </c>
      <c r="C20" s="121" t="n">
        <v>178</v>
      </c>
      <c r="D20" s="121" t="n">
        <v>74</v>
      </c>
      <c r="E20" s="121" t="n">
        <v>207</v>
      </c>
      <c r="F20" s="121" t="n">
        <v>142</v>
      </c>
      <c r="G20" s="121" t="n">
        <v>65</v>
      </c>
      <c r="H20" s="121" t="n">
        <v>45</v>
      </c>
      <c r="I20" s="121" t="n">
        <v>36</v>
      </c>
      <c r="J20" s="121" t="n">
        <v>9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5" customFormat="true" ht="20.1" hidden="false" customHeight="true" outlineLevel="0" collapsed="false">
      <c r="A21" s="122" t="s">
        <v>1448</v>
      </c>
      <c r="B21" s="123" t="n">
        <v>55</v>
      </c>
      <c r="C21" s="123" t="n">
        <v>32</v>
      </c>
      <c r="D21" s="123" t="n">
        <v>23</v>
      </c>
      <c r="E21" s="123" t="n">
        <v>23</v>
      </c>
      <c r="F21" s="123" t="n">
        <v>13</v>
      </c>
      <c r="G21" s="123" t="n">
        <v>10</v>
      </c>
      <c r="H21" s="123" t="n">
        <v>32</v>
      </c>
      <c r="I21" s="123" t="n">
        <v>19</v>
      </c>
      <c r="J21" s="123" t="n">
        <v>1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5" customFormat="true" ht="20.1" hidden="false" customHeight="true" outlineLevel="0" collapsed="false">
      <c r="A22" s="150" t="s">
        <v>1010</v>
      </c>
      <c r="B22" s="151" t="n">
        <v>397</v>
      </c>
      <c r="C22" s="151" t="n">
        <v>196</v>
      </c>
      <c r="D22" s="151" t="n">
        <v>201</v>
      </c>
      <c r="E22" s="151" t="n">
        <v>227</v>
      </c>
      <c r="F22" s="151" t="n">
        <v>91</v>
      </c>
      <c r="G22" s="151" t="n">
        <v>136</v>
      </c>
      <c r="H22" s="151" t="n">
        <v>170</v>
      </c>
      <c r="I22" s="151" t="n">
        <v>105</v>
      </c>
      <c r="J22" s="151" t="n">
        <v>65</v>
      </c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5" customFormat="true" ht="20.1" hidden="false" customHeight="true" outlineLevel="0" collapsed="false">
      <c r="A23" s="53" t="s">
        <v>1362</v>
      </c>
      <c r="B23" s="54" t="n">
        <v>59935</v>
      </c>
      <c r="C23" s="54" t="n">
        <v>29467</v>
      </c>
      <c r="D23" s="54" t="n">
        <v>30468</v>
      </c>
      <c r="E23" s="54" t="n">
        <v>36211</v>
      </c>
      <c r="F23" s="54" t="n">
        <v>15977</v>
      </c>
      <c r="G23" s="54" t="n">
        <v>20234</v>
      </c>
      <c r="H23" s="54" t="n">
        <v>23724</v>
      </c>
      <c r="I23" s="54" t="n">
        <v>13490</v>
      </c>
      <c r="J23" s="54" t="n">
        <v>10234</v>
      </c>
    </row>
    <row r="24" s="5" customFormat="true" ht="6.95" hidden="false" customHeight="true" outlineLevel="0" collapsed="false"/>
    <row r="25" s="5" customFormat="true" ht="15" hidden="false" customHeight="false" outlineLevel="0" collapsed="false">
      <c r="A25" s="30" t="s">
        <v>917</v>
      </c>
    </row>
    <row r="26" s="5" customFormat="true" ht="15.75" hidden="false" customHeight="false" outlineLevel="0" collapsed="false">
      <c r="A26" s="46" t="s">
        <v>1183</v>
      </c>
    </row>
    <row r="27" s="5" customFormat="true" ht="15.75" hidden="false" customHeight="false" outlineLevel="0" collapsed="false">
      <c r="A27" s="46" t="s">
        <v>1206</v>
      </c>
    </row>
    <row r="28" s="5" customFormat="true" ht="15.75" hidden="false" customHeight="false" outlineLevel="0" collapsed="false">
      <c r="A28" s="50" t="s">
        <v>1399</v>
      </c>
    </row>
    <row r="29" s="5" customFormat="true" ht="6.95" hidden="false" customHeight="true" outlineLevel="0" collapsed="false"/>
    <row r="30" s="5" customFormat="true" ht="15" hidden="false" customHeight="false" outlineLevel="0" collapsed="false">
      <c r="A30" s="30" t="s">
        <v>920</v>
      </c>
    </row>
    <row r="31" s="5" customFormat="true" ht="15" hidden="false" customHeight="false" outlineLevel="0" collapsed="false">
      <c r="A31" s="28" t="s">
        <v>921</v>
      </c>
    </row>
    <row r="32" s="5" customFormat="true" ht="15" hidden="false" customHeight="false" outlineLevel="0" collapsed="false">
      <c r="A32" s="28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7.41"/>
    <col collapsed="false" customWidth="true" hidden="false" outlineLevel="0" max="10" min="2" style="28" width="7.28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1449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450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51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20.1" hidden="false" customHeight="true" outlineLevel="0" collapsed="false">
      <c r="A9" s="95" t="s">
        <v>906</v>
      </c>
      <c r="B9" s="153" t="n">
        <v>67720</v>
      </c>
      <c r="C9" s="153" t="n">
        <v>33228</v>
      </c>
      <c r="D9" s="153" t="n">
        <v>34492</v>
      </c>
      <c r="E9" s="153" t="n">
        <v>41203</v>
      </c>
      <c r="F9" s="153" t="n">
        <v>18245</v>
      </c>
      <c r="G9" s="153" t="n">
        <v>22958</v>
      </c>
      <c r="H9" s="153" t="n">
        <v>26517</v>
      </c>
      <c r="I9" s="153" t="n">
        <v>14983</v>
      </c>
      <c r="J9" s="153" t="n">
        <v>11534</v>
      </c>
    </row>
    <row r="10" customFormat="false" ht="20.1" hidden="false" customHeight="true" outlineLevel="0" collapsed="false">
      <c r="A10" s="120" t="s">
        <v>1452</v>
      </c>
      <c r="B10" s="121" t="n">
        <v>1476</v>
      </c>
      <c r="C10" s="121" t="n">
        <v>615</v>
      </c>
      <c r="D10" s="121" t="n">
        <v>861</v>
      </c>
      <c r="E10" s="121" t="n">
        <v>889</v>
      </c>
      <c r="F10" s="121" t="n">
        <v>321</v>
      </c>
      <c r="G10" s="121" t="n">
        <v>568</v>
      </c>
      <c r="H10" s="121" t="n">
        <v>587</v>
      </c>
      <c r="I10" s="121" t="n">
        <v>294</v>
      </c>
      <c r="J10" s="121" t="n">
        <v>293</v>
      </c>
    </row>
    <row r="11" customFormat="false" ht="20.1" hidden="false" customHeight="true" outlineLevel="0" collapsed="false">
      <c r="A11" s="122" t="s">
        <v>1453</v>
      </c>
      <c r="B11" s="123" t="n">
        <v>958</v>
      </c>
      <c r="C11" s="123" t="n">
        <v>459</v>
      </c>
      <c r="D11" s="123" t="n">
        <v>499</v>
      </c>
      <c r="E11" s="123" t="n">
        <v>389</v>
      </c>
      <c r="F11" s="123" t="n">
        <v>180</v>
      </c>
      <c r="G11" s="123" t="n">
        <v>209</v>
      </c>
      <c r="H11" s="123" t="n">
        <v>569</v>
      </c>
      <c r="I11" s="123" t="n">
        <v>279</v>
      </c>
      <c r="J11" s="123" t="n">
        <v>290</v>
      </c>
    </row>
    <row r="12" customFormat="false" ht="20.1" hidden="false" customHeight="true" outlineLevel="0" collapsed="false">
      <c r="A12" s="120" t="s">
        <v>1454</v>
      </c>
      <c r="B12" s="121" t="n">
        <v>545</v>
      </c>
      <c r="C12" s="121" t="n">
        <v>238</v>
      </c>
      <c r="D12" s="121" t="n">
        <v>307</v>
      </c>
      <c r="E12" s="121" t="n">
        <v>376</v>
      </c>
      <c r="F12" s="121" t="n">
        <v>152</v>
      </c>
      <c r="G12" s="121" t="n">
        <v>224</v>
      </c>
      <c r="H12" s="121" t="n">
        <v>169</v>
      </c>
      <c r="I12" s="121" t="n">
        <v>86</v>
      </c>
      <c r="J12" s="121" t="n">
        <v>83</v>
      </c>
    </row>
    <row r="13" customFormat="false" ht="20.1" hidden="false" customHeight="true" outlineLevel="0" collapsed="false">
      <c r="A13" s="122" t="s">
        <v>1455</v>
      </c>
      <c r="B13" s="123" t="n">
        <v>503</v>
      </c>
      <c r="C13" s="123" t="n">
        <v>170</v>
      </c>
      <c r="D13" s="123" t="n">
        <v>333</v>
      </c>
      <c r="E13" s="123" t="n">
        <v>387</v>
      </c>
      <c r="F13" s="123" t="n">
        <v>114</v>
      </c>
      <c r="G13" s="123" t="n">
        <v>273</v>
      </c>
      <c r="H13" s="123" t="n">
        <v>116</v>
      </c>
      <c r="I13" s="123" t="n">
        <v>56</v>
      </c>
      <c r="J13" s="123" t="n">
        <v>60</v>
      </c>
    </row>
    <row r="14" customFormat="false" ht="20.1" hidden="false" customHeight="true" outlineLevel="0" collapsed="false">
      <c r="A14" s="120" t="s">
        <v>1456</v>
      </c>
      <c r="B14" s="121" t="n">
        <v>262</v>
      </c>
      <c r="C14" s="121" t="n">
        <v>98</v>
      </c>
      <c r="D14" s="121" t="n">
        <v>164</v>
      </c>
      <c r="E14" s="121" t="n">
        <v>152</v>
      </c>
      <c r="F14" s="121" t="n">
        <v>51</v>
      </c>
      <c r="G14" s="121" t="n">
        <v>101</v>
      </c>
      <c r="H14" s="121" t="n">
        <v>110</v>
      </c>
      <c r="I14" s="121" t="n">
        <v>47</v>
      </c>
      <c r="J14" s="121" t="n">
        <v>63</v>
      </c>
    </row>
    <row r="15" customFormat="false" ht="20.1" hidden="false" customHeight="true" outlineLevel="0" collapsed="false">
      <c r="A15" s="122" t="s">
        <v>1457</v>
      </c>
      <c r="B15" s="123" t="n">
        <v>238</v>
      </c>
      <c r="C15" s="123" t="n">
        <v>104</v>
      </c>
      <c r="D15" s="123" t="n">
        <v>134</v>
      </c>
      <c r="E15" s="123" t="n">
        <v>100</v>
      </c>
      <c r="F15" s="123" t="n">
        <v>43</v>
      </c>
      <c r="G15" s="123" t="n">
        <v>57</v>
      </c>
      <c r="H15" s="123" t="n">
        <v>138</v>
      </c>
      <c r="I15" s="123" t="n">
        <v>61</v>
      </c>
      <c r="J15" s="123" t="n">
        <v>77</v>
      </c>
    </row>
    <row r="16" customFormat="false" ht="20.1" hidden="false" customHeight="true" outlineLevel="0" collapsed="false">
      <c r="A16" s="120" t="s">
        <v>1458</v>
      </c>
      <c r="B16" s="121" t="n">
        <v>175</v>
      </c>
      <c r="C16" s="121" t="n">
        <v>96</v>
      </c>
      <c r="D16" s="121" t="n">
        <v>79</v>
      </c>
      <c r="E16" s="121" t="n">
        <v>78</v>
      </c>
      <c r="F16" s="121" t="n">
        <v>39</v>
      </c>
      <c r="G16" s="121" t="n">
        <v>39</v>
      </c>
      <c r="H16" s="121" t="n">
        <v>97</v>
      </c>
      <c r="I16" s="121" t="n">
        <v>57</v>
      </c>
      <c r="J16" s="121" t="n">
        <v>40</v>
      </c>
    </row>
    <row r="17" customFormat="false" ht="20.1" hidden="false" customHeight="true" outlineLevel="0" collapsed="false">
      <c r="A17" s="122" t="s">
        <v>1010</v>
      </c>
      <c r="B17" s="123" t="n">
        <v>221</v>
      </c>
      <c r="C17" s="123" t="n">
        <v>90</v>
      </c>
      <c r="D17" s="123" t="n">
        <v>131</v>
      </c>
      <c r="E17" s="123" t="n">
        <v>118</v>
      </c>
      <c r="F17" s="123" t="n">
        <v>43</v>
      </c>
      <c r="G17" s="123" t="n">
        <v>75</v>
      </c>
      <c r="H17" s="123" t="n">
        <v>103</v>
      </c>
      <c r="I17" s="123" t="n">
        <v>47</v>
      </c>
      <c r="J17" s="123" t="n">
        <v>56</v>
      </c>
    </row>
    <row r="18" customFormat="false" ht="20.1" hidden="false" customHeight="true" outlineLevel="0" collapsed="false">
      <c r="A18" s="61" t="s">
        <v>1362</v>
      </c>
      <c r="B18" s="62" t="n">
        <v>63342</v>
      </c>
      <c r="C18" s="62" t="n">
        <v>31358</v>
      </c>
      <c r="D18" s="62" t="n">
        <v>31984</v>
      </c>
      <c r="E18" s="62" t="n">
        <v>38714</v>
      </c>
      <c r="F18" s="62" t="n">
        <v>17302</v>
      </c>
      <c r="G18" s="62" t="n">
        <v>21412</v>
      </c>
      <c r="H18" s="62" t="n">
        <v>24628</v>
      </c>
      <c r="I18" s="62" t="n">
        <v>14056</v>
      </c>
      <c r="J18" s="62" t="n">
        <v>10572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17</v>
      </c>
    </row>
    <row r="21" customFormat="false" ht="15" hidden="false" customHeight="false" outlineLevel="0" collapsed="false">
      <c r="A21" s="46" t="s">
        <v>1330</v>
      </c>
    </row>
    <row r="22" customFormat="false" ht="15" hidden="false" customHeight="false" outlineLevel="0" collapsed="false">
      <c r="A22" s="46" t="s">
        <v>1459</v>
      </c>
    </row>
    <row r="23" s="5" customFormat="true" ht="15.75" hidden="false" customHeight="false" outlineLevel="0" collapsed="false">
      <c r="A23" s="50" t="s">
        <v>1399</v>
      </c>
    </row>
    <row r="24" customFormat="false" ht="6.95" hidden="false" customHeight="true" outlineLevel="0" collapsed="false"/>
    <row r="25" customFormat="false" ht="12.75" hidden="false" customHeight="false" outlineLevel="0" collapsed="false">
      <c r="A25" s="30" t="s">
        <v>920</v>
      </c>
    </row>
    <row r="26" customFormat="false" ht="12.75" hidden="false" customHeight="false" outlineLevel="0" collapsed="false">
      <c r="A26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56"/>
    <col collapsed="false" customWidth="true" hidden="false" outlineLevel="0" max="6" min="2" style="5" width="9.99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460</v>
      </c>
    </row>
    <row r="2" customFormat="false" ht="6.75" hidden="false" customHeight="true" outlineLevel="0" collapsed="false">
      <c r="A2" s="29"/>
    </row>
    <row r="3" customFormat="false" ht="30" hidden="false" customHeight="true" outlineLevel="0" collapsed="false">
      <c r="A3" s="111" t="s">
        <v>1461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462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</row>
    <row r="9" customFormat="false" ht="19.5" hidden="false" customHeight="true" outlineLevel="0" collapsed="false">
      <c r="A9" s="129" t="s">
        <v>1463</v>
      </c>
      <c r="B9" s="121" t="n">
        <v>193</v>
      </c>
      <c r="C9" s="121" t="n">
        <v>71</v>
      </c>
      <c r="D9" s="121" t="n">
        <v>114</v>
      </c>
      <c r="E9" s="121" t="n">
        <v>3</v>
      </c>
      <c r="F9" s="121" t="n">
        <v>1</v>
      </c>
      <c r="G9" s="121" t="n">
        <v>4</v>
      </c>
    </row>
    <row r="10" customFormat="false" ht="19.5" hidden="false" customHeight="true" outlineLevel="0" collapsed="false">
      <c r="A10" s="122" t="s">
        <v>1464</v>
      </c>
      <c r="B10" s="123" t="n">
        <v>30658</v>
      </c>
      <c r="C10" s="123" t="n">
        <v>14553</v>
      </c>
      <c r="D10" s="123" t="n">
        <v>15463</v>
      </c>
      <c r="E10" s="123" t="n">
        <v>311</v>
      </c>
      <c r="F10" s="123" t="n">
        <v>200</v>
      </c>
      <c r="G10" s="123" t="n">
        <v>131</v>
      </c>
    </row>
    <row r="11" customFormat="false" ht="19.5" hidden="false" customHeight="true" outlineLevel="0" collapsed="false">
      <c r="A11" s="43" t="s">
        <v>1465</v>
      </c>
      <c r="B11" s="40" t="n">
        <v>21268</v>
      </c>
      <c r="C11" s="40" t="n">
        <v>16364</v>
      </c>
      <c r="D11" s="40" t="n">
        <v>4440</v>
      </c>
      <c r="E11" s="40" t="n">
        <v>246</v>
      </c>
      <c r="F11" s="40" t="n">
        <v>180</v>
      </c>
      <c r="G11" s="40" t="n">
        <v>38</v>
      </c>
    </row>
    <row r="12" customFormat="false" ht="19.5" hidden="false" customHeight="true" outlineLevel="0" collapsed="false">
      <c r="A12" s="41" t="s">
        <v>1466</v>
      </c>
      <c r="B12" s="42" t="n">
        <v>6980</v>
      </c>
      <c r="C12" s="42" t="n">
        <v>6555</v>
      </c>
      <c r="D12" s="42" t="n">
        <v>313</v>
      </c>
      <c r="E12" s="42" t="n">
        <v>70</v>
      </c>
      <c r="F12" s="42" t="n">
        <v>40</v>
      </c>
      <c r="G12" s="42" t="n">
        <v>2</v>
      </c>
    </row>
    <row r="13" customFormat="false" ht="19.5" hidden="false" customHeight="true" outlineLevel="0" collapsed="false">
      <c r="A13" s="61" t="s">
        <v>1362</v>
      </c>
      <c r="B13" s="62" t="n">
        <v>8621</v>
      </c>
      <c r="C13" s="62" t="n">
        <v>3660</v>
      </c>
      <c r="D13" s="62" t="n">
        <v>4738</v>
      </c>
      <c r="E13" s="62" t="n">
        <v>70</v>
      </c>
      <c r="F13" s="62" t="n">
        <v>44</v>
      </c>
      <c r="G13" s="62" t="n">
        <v>109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415</v>
      </c>
    </row>
    <row r="18" customFormat="false" ht="9.75" hidden="false" customHeight="true" outlineLevel="0" collapsed="false"/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5">
    <mergeCell ref="A3:F3"/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18.99"/>
    <col collapsed="false" customWidth="true" hidden="false" outlineLevel="0" max="10" min="2" style="5" width="7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467</v>
      </c>
    </row>
    <row r="2" customFormat="false" ht="6.95" hidden="false" customHeight="true" outlineLevel="0" collapsed="false">
      <c r="A2" s="30"/>
    </row>
    <row r="3" customFormat="false" ht="30.75" hidden="false" customHeight="true" outlineLevel="0" collapsed="false">
      <c r="A3" s="111" t="s">
        <v>1468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62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9" t="s">
        <v>1463</v>
      </c>
      <c r="B10" s="121" t="n">
        <v>193</v>
      </c>
      <c r="C10" s="121" t="n">
        <v>107</v>
      </c>
      <c r="D10" s="121" t="n">
        <v>86</v>
      </c>
      <c r="E10" s="121" t="n">
        <v>71</v>
      </c>
      <c r="F10" s="121" t="n">
        <v>36</v>
      </c>
      <c r="G10" s="121" t="n">
        <v>35</v>
      </c>
      <c r="H10" s="121" t="n">
        <v>122</v>
      </c>
      <c r="I10" s="121" t="n">
        <v>71</v>
      </c>
      <c r="J10" s="121" t="n">
        <v>5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30658</v>
      </c>
      <c r="C11" s="123" t="n">
        <v>15619</v>
      </c>
      <c r="D11" s="123" t="n">
        <v>15039</v>
      </c>
      <c r="E11" s="123" t="n">
        <v>14553</v>
      </c>
      <c r="F11" s="123" t="n">
        <v>6598</v>
      </c>
      <c r="G11" s="123" t="n">
        <v>7955</v>
      </c>
      <c r="H11" s="123" t="n">
        <v>16105</v>
      </c>
      <c r="I11" s="123" t="n">
        <v>9021</v>
      </c>
      <c r="J11" s="123" t="n">
        <v>708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465</v>
      </c>
      <c r="B12" s="40" t="n">
        <v>21268</v>
      </c>
      <c r="C12" s="40" t="n">
        <v>10104</v>
      </c>
      <c r="D12" s="40" t="n">
        <v>11164</v>
      </c>
      <c r="E12" s="40" t="n">
        <v>16364</v>
      </c>
      <c r="F12" s="40" t="n">
        <v>7259</v>
      </c>
      <c r="G12" s="40" t="n">
        <v>9105</v>
      </c>
      <c r="H12" s="40" t="n">
        <v>4904</v>
      </c>
      <c r="I12" s="40" t="n">
        <v>2845</v>
      </c>
      <c r="J12" s="40" t="n">
        <v>2059</v>
      </c>
      <c r="K12" s="154"/>
    </row>
    <row r="13" s="138" customFormat="true" ht="19.5" hidden="false" customHeight="true" outlineLevel="0" collapsed="false">
      <c r="A13" s="41" t="s">
        <v>1466</v>
      </c>
      <c r="B13" s="42" t="n">
        <v>6980</v>
      </c>
      <c r="C13" s="42" t="n">
        <v>2881</v>
      </c>
      <c r="D13" s="42" t="n">
        <v>4099</v>
      </c>
      <c r="E13" s="42" t="n">
        <v>6555</v>
      </c>
      <c r="F13" s="42" t="n">
        <v>2643</v>
      </c>
      <c r="G13" s="42" t="n">
        <v>3912</v>
      </c>
      <c r="H13" s="42" t="n">
        <v>425</v>
      </c>
      <c r="I13" s="42" t="n">
        <v>238</v>
      </c>
      <c r="J13" s="42" t="n">
        <v>187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8621</v>
      </c>
      <c r="C14" s="62" t="n">
        <v>4517</v>
      </c>
      <c r="D14" s="62" t="n">
        <v>4104</v>
      </c>
      <c r="E14" s="62" t="n">
        <v>3660</v>
      </c>
      <c r="F14" s="62" t="n">
        <v>1709</v>
      </c>
      <c r="G14" s="62" t="n">
        <v>1951</v>
      </c>
      <c r="H14" s="62" t="n">
        <v>4961</v>
      </c>
      <c r="I14" s="62" t="n">
        <v>2808</v>
      </c>
      <c r="J14" s="62" t="n">
        <v>2153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99"/>
    <col collapsed="false" customWidth="true" hidden="false" outlineLevel="0" max="10" min="2" style="28" width="10.13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1469</v>
      </c>
    </row>
    <row r="2" customFormat="false" ht="6.95" hidden="false" customHeight="true" outlineLevel="0" collapsed="false">
      <c r="A2" s="29"/>
    </row>
    <row r="3" customFormat="false" ht="30.75" hidden="false" customHeight="true" outlineLevel="0" collapsed="false">
      <c r="A3" s="111" t="s">
        <v>1470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62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9" t="s">
        <v>1463</v>
      </c>
      <c r="B10" s="121" t="n">
        <v>193</v>
      </c>
      <c r="C10" s="121" t="n">
        <v>137</v>
      </c>
      <c r="D10" s="121" t="n">
        <v>56</v>
      </c>
      <c r="E10" s="121" t="n">
        <v>71</v>
      </c>
      <c r="F10" s="121" t="n">
        <v>66</v>
      </c>
      <c r="G10" s="121" t="n">
        <v>5</v>
      </c>
      <c r="H10" s="121" t="n">
        <v>122</v>
      </c>
      <c r="I10" s="121" t="n">
        <v>71</v>
      </c>
      <c r="J10" s="121" t="n">
        <v>51</v>
      </c>
    </row>
    <row r="11" customFormat="false" ht="19.5" hidden="false" customHeight="true" outlineLevel="0" collapsed="false">
      <c r="A11" s="122" t="s">
        <v>1464</v>
      </c>
      <c r="B11" s="123" t="n">
        <v>30658</v>
      </c>
      <c r="C11" s="123" t="n">
        <v>22948</v>
      </c>
      <c r="D11" s="123" t="n">
        <v>7710</v>
      </c>
      <c r="E11" s="123" t="n">
        <v>14553</v>
      </c>
      <c r="F11" s="123" t="n">
        <v>13709</v>
      </c>
      <c r="G11" s="123" t="n">
        <v>844</v>
      </c>
      <c r="H11" s="123" t="n">
        <v>16105</v>
      </c>
      <c r="I11" s="123" t="n">
        <v>9239</v>
      </c>
      <c r="J11" s="123" t="n">
        <v>6866</v>
      </c>
    </row>
    <row r="12" customFormat="false" ht="19.5" hidden="false" customHeight="true" outlineLevel="0" collapsed="false">
      <c r="A12" s="43" t="s">
        <v>1465</v>
      </c>
      <c r="B12" s="40" t="n">
        <v>21268</v>
      </c>
      <c r="C12" s="40" t="n">
        <v>17199</v>
      </c>
      <c r="D12" s="40" t="n">
        <v>4069</v>
      </c>
      <c r="E12" s="40" t="n">
        <v>16364</v>
      </c>
      <c r="F12" s="40" t="n">
        <v>14755</v>
      </c>
      <c r="G12" s="40" t="n">
        <v>1609</v>
      </c>
      <c r="H12" s="40" t="n">
        <v>4904</v>
      </c>
      <c r="I12" s="40" t="n">
        <v>2444</v>
      </c>
      <c r="J12" s="40" t="n">
        <v>2460</v>
      </c>
    </row>
    <row r="13" customFormat="false" ht="19.5" hidden="false" customHeight="true" outlineLevel="0" collapsed="false">
      <c r="A13" s="41" t="s">
        <v>1466</v>
      </c>
      <c r="B13" s="42" t="n">
        <v>6980</v>
      </c>
      <c r="C13" s="42" t="n">
        <v>5637</v>
      </c>
      <c r="D13" s="42" t="n">
        <v>1343</v>
      </c>
      <c r="E13" s="42" t="n">
        <v>6555</v>
      </c>
      <c r="F13" s="42" t="n">
        <v>5465</v>
      </c>
      <c r="G13" s="42" t="n">
        <v>1090</v>
      </c>
      <c r="H13" s="42" t="n">
        <v>425</v>
      </c>
      <c r="I13" s="42" t="n">
        <v>172</v>
      </c>
      <c r="J13" s="42" t="n">
        <v>253</v>
      </c>
    </row>
    <row r="14" customFormat="false" ht="19.5" hidden="false" customHeight="true" outlineLevel="0" collapsed="false">
      <c r="A14" s="61" t="s">
        <v>1362</v>
      </c>
      <c r="B14" s="62" t="n">
        <v>8621</v>
      </c>
      <c r="C14" s="62" t="n">
        <v>5845</v>
      </c>
      <c r="D14" s="62" t="n">
        <v>2776</v>
      </c>
      <c r="E14" s="62" t="n">
        <v>3660</v>
      </c>
      <c r="F14" s="62" t="n">
        <v>3279</v>
      </c>
      <c r="G14" s="62" t="n">
        <v>381</v>
      </c>
      <c r="H14" s="62" t="n">
        <v>4961</v>
      </c>
      <c r="I14" s="62" t="n">
        <v>2566</v>
      </c>
      <c r="J14" s="62" t="n">
        <v>2395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8.56"/>
    <col collapsed="false" customWidth="true" hidden="false" outlineLevel="0" max="16" min="2" style="5" width="6.7"/>
    <col collapsed="false" customWidth="true" hidden="false" outlineLevel="0" max="20" min="17" style="5" width="7.14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5" t="s">
        <v>1471</v>
      </c>
    </row>
    <row r="2" customFormat="false" ht="6.95" hidden="false" customHeight="true" outlineLevel="0" collapsed="false">
      <c r="A2" s="29"/>
    </row>
    <row r="3" customFormat="false" ht="30" hidden="false" customHeight="true" outlineLevel="0" collapsed="false">
      <c r="A3" s="111" t="s">
        <v>147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N5" s="56" t="s">
        <v>902</v>
      </c>
      <c r="O5" s="56"/>
      <c r="P5" s="56"/>
      <c r="Q5" s="56"/>
      <c r="R5" s="56"/>
      <c r="S5" s="56"/>
    </row>
    <row r="6" customFormat="false" ht="19.5" hidden="false" customHeight="true" outlineLevel="0" collapsed="false">
      <c r="A6" s="70" t="s">
        <v>1462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9" t="s">
        <v>1463</v>
      </c>
      <c r="B10" s="121" t="n">
        <v>193</v>
      </c>
      <c r="C10" s="121" t="n">
        <v>107</v>
      </c>
      <c r="D10" s="121" t="n">
        <v>86</v>
      </c>
      <c r="E10" s="121" t="n">
        <v>18</v>
      </c>
      <c r="F10" s="121" t="n">
        <v>8</v>
      </c>
      <c r="G10" s="121" t="n">
        <v>10</v>
      </c>
      <c r="H10" s="121" t="n">
        <v>81</v>
      </c>
      <c r="I10" s="121" t="n">
        <v>46</v>
      </c>
      <c r="J10" s="121" t="n">
        <v>35</v>
      </c>
      <c r="K10" s="121" t="n">
        <v>49</v>
      </c>
      <c r="L10" s="121" t="n">
        <v>22</v>
      </c>
      <c r="M10" s="121" t="n">
        <v>27</v>
      </c>
      <c r="N10" s="121" t="n">
        <v>24</v>
      </c>
      <c r="O10" s="121" t="n">
        <v>15</v>
      </c>
      <c r="P10" s="121" t="n">
        <v>9</v>
      </c>
      <c r="Q10" s="121" t="n">
        <v>21</v>
      </c>
      <c r="R10" s="121" t="n">
        <v>16</v>
      </c>
      <c r="S10" s="121" t="n">
        <v>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30658</v>
      </c>
      <c r="C11" s="123" t="n">
        <v>15619</v>
      </c>
      <c r="D11" s="123" t="n">
        <v>15039</v>
      </c>
      <c r="E11" s="123" t="n">
        <v>2150</v>
      </c>
      <c r="F11" s="123" t="n">
        <v>980</v>
      </c>
      <c r="G11" s="123" t="n">
        <v>1170</v>
      </c>
      <c r="H11" s="123" t="n">
        <v>12290</v>
      </c>
      <c r="I11" s="123" t="n">
        <v>5978</v>
      </c>
      <c r="J11" s="123" t="n">
        <v>6312</v>
      </c>
      <c r="K11" s="123" t="n">
        <v>9630</v>
      </c>
      <c r="L11" s="123" t="n">
        <v>4919</v>
      </c>
      <c r="M11" s="123" t="n">
        <v>4711</v>
      </c>
      <c r="N11" s="123" t="n">
        <v>4332</v>
      </c>
      <c r="O11" s="123" t="n">
        <v>2371</v>
      </c>
      <c r="P11" s="123" t="n">
        <v>1961</v>
      </c>
      <c r="Q11" s="123" t="n">
        <v>2256</v>
      </c>
      <c r="R11" s="123" t="n">
        <v>1371</v>
      </c>
      <c r="S11" s="123" t="n">
        <v>88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465</v>
      </c>
      <c r="B12" s="40" t="n">
        <v>21268</v>
      </c>
      <c r="C12" s="40" t="n">
        <v>10104</v>
      </c>
      <c r="D12" s="40" t="n">
        <v>11164</v>
      </c>
      <c r="E12" s="40" t="n">
        <v>692</v>
      </c>
      <c r="F12" s="40" t="n">
        <v>322</v>
      </c>
      <c r="G12" s="40" t="n">
        <v>370</v>
      </c>
      <c r="H12" s="40" t="n">
        <v>5701</v>
      </c>
      <c r="I12" s="40" t="n">
        <v>2475</v>
      </c>
      <c r="J12" s="40" t="n">
        <v>3226</v>
      </c>
      <c r="K12" s="40" t="n">
        <v>6731</v>
      </c>
      <c r="L12" s="40" t="n">
        <v>3209</v>
      </c>
      <c r="M12" s="40" t="n">
        <v>3522</v>
      </c>
      <c r="N12" s="40" t="n">
        <v>6978</v>
      </c>
      <c r="O12" s="40" t="n">
        <v>3400</v>
      </c>
      <c r="P12" s="40" t="n">
        <v>3578</v>
      </c>
      <c r="Q12" s="40" t="n">
        <v>1166</v>
      </c>
      <c r="R12" s="40" t="n">
        <v>698</v>
      </c>
      <c r="S12" s="40" t="n">
        <v>468</v>
      </c>
    </row>
    <row r="13" customFormat="false" ht="19.5" hidden="false" customHeight="true" outlineLevel="0" collapsed="false">
      <c r="A13" s="41" t="s">
        <v>1466</v>
      </c>
      <c r="B13" s="42" t="n">
        <v>6980</v>
      </c>
      <c r="C13" s="42" t="n">
        <v>2881</v>
      </c>
      <c r="D13" s="42" t="n">
        <v>4099</v>
      </c>
      <c r="E13" s="42" t="n">
        <v>84</v>
      </c>
      <c r="F13" s="42" t="n">
        <v>39</v>
      </c>
      <c r="G13" s="42" t="n">
        <v>45</v>
      </c>
      <c r="H13" s="42" t="n">
        <v>1050</v>
      </c>
      <c r="I13" s="42" t="n">
        <v>390</v>
      </c>
      <c r="J13" s="42" t="n">
        <v>660</v>
      </c>
      <c r="K13" s="42" t="n">
        <v>1718</v>
      </c>
      <c r="L13" s="42" t="n">
        <v>667</v>
      </c>
      <c r="M13" s="42" t="n">
        <v>1051</v>
      </c>
      <c r="N13" s="42" t="n">
        <v>3864</v>
      </c>
      <c r="O13" s="42" t="n">
        <v>1630</v>
      </c>
      <c r="P13" s="42" t="n">
        <v>2234</v>
      </c>
      <c r="Q13" s="42" t="n">
        <v>264</v>
      </c>
      <c r="R13" s="42" t="n">
        <v>155</v>
      </c>
      <c r="S13" s="42" t="n">
        <v>109</v>
      </c>
    </row>
    <row r="14" customFormat="false" ht="19.5" hidden="false" customHeight="true" outlineLevel="0" collapsed="false">
      <c r="A14" s="61" t="s">
        <v>1362</v>
      </c>
      <c r="B14" s="62" t="n">
        <v>8621</v>
      </c>
      <c r="C14" s="62" t="n">
        <v>4517</v>
      </c>
      <c r="D14" s="62" t="n">
        <v>4104</v>
      </c>
      <c r="E14" s="62" t="n">
        <v>675</v>
      </c>
      <c r="F14" s="62" t="n">
        <v>313</v>
      </c>
      <c r="G14" s="62" t="n">
        <v>362</v>
      </c>
      <c r="H14" s="62" t="n">
        <v>2835</v>
      </c>
      <c r="I14" s="62" t="n">
        <v>1442</v>
      </c>
      <c r="J14" s="62" t="n">
        <v>1393</v>
      </c>
      <c r="K14" s="62" t="n">
        <v>2144</v>
      </c>
      <c r="L14" s="62" t="n">
        <v>1114</v>
      </c>
      <c r="M14" s="62" t="n">
        <v>1030</v>
      </c>
      <c r="N14" s="62" t="n">
        <v>1439</v>
      </c>
      <c r="O14" s="62" t="n">
        <v>747</v>
      </c>
      <c r="P14" s="62" t="n">
        <v>692</v>
      </c>
      <c r="Q14" s="62" t="n">
        <v>1528</v>
      </c>
      <c r="R14" s="62" t="n">
        <v>901</v>
      </c>
      <c r="S14" s="62" t="n">
        <v>627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10">
    <mergeCell ref="A3:P3"/>
    <mergeCell ref="N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70703125" defaultRowHeight="15.95" zeroHeight="false" outlineLevelRow="0" outlineLevelCol="0"/>
  <cols>
    <col collapsed="false" customWidth="true" hidden="false" outlineLevel="0" max="1" min="1" style="28" width="26.7"/>
    <col collapsed="false" customWidth="false" hidden="false" outlineLevel="0" max="257" min="2" style="28" width="7.7"/>
  </cols>
  <sheetData>
    <row r="1" customFormat="false" ht="15.95" hidden="false" customHeight="true" outlineLevel="0" collapsed="false">
      <c r="A1" s="5" t="s">
        <v>948</v>
      </c>
    </row>
    <row r="2" customFormat="false" ht="6.95" hidden="false" customHeight="true" outlineLevel="0" collapsed="false">
      <c r="A2" s="29"/>
    </row>
    <row r="3" customFormat="false" ht="15.95" hidden="false" customHeight="true" outlineLevel="0" collapsed="false">
      <c r="A3" s="29" t="s">
        <v>949</v>
      </c>
    </row>
    <row r="4" customFormat="false" ht="6.95" hidden="false" customHeight="true" outlineLevel="0" collapsed="false">
      <c r="A4" s="30"/>
    </row>
    <row r="5" customFormat="false" ht="15.9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33" t="s">
        <v>950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33"/>
      <c r="B7" s="35" t="s">
        <v>906</v>
      </c>
      <c r="C7" s="35"/>
      <c r="D7" s="35"/>
      <c r="E7" s="35" t="s">
        <v>907</v>
      </c>
      <c r="F7" s="35"/>
      <c r="G7" s="35"/>
      <c r="H7" s="36" t="s">
        <v>908</v>
      </c>
      <c r="I7" s="36"/>
      <c r="J7" s="36"/>
    </row>
    <row r="8" customFormat="false" ht="19.5" hidden="false" customHeight="true" outlineLevel="0" collapsed="false">
      <c r="A8" s="33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6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</row>
    <row r="10" customFormat="false" ht="19.5" hidden="false" customHeight="true" outlineLevel="0" collapsed="false">
      <c r="A10" s="43" t="s">
        <v>951</v>
      </c>
      <c r="B10" s="40" t="n">
        <v>47732</v>
      </c>
      <c r="C10" s="40" t="n">
        <v>23803</v>
      </c>
      <c r="D10" s="40" t="n">
        <v>23929</v>
      </c>
      <c r="E10" s="40" t="n">
        <v>30957</v>
      </c>
      <c r="F10" s="40" t="n">
        <v>13970</v>
      </c>
      <c r="G10" s="40" t="n">
        <v>16987</v>
      </c>
      <c r="H10" s="40" t="n">
        <v>16775</v>
      </c>
      <c r="I10" s="40" t="n">
        <v>9833</v>
      </c>
      <c r="J10" s="40" t="n">
        <v>6942</v>
      </c>
    </row>
    <row r="11" customFormat="false" ht="19.5" hidden="false" customHeight="true" outlineLevel="0" collapsed="false">
      <c r="A11" s="41" t="s">
        <v>952</v>
      </c>
      <c r="B11" s="42" t="n">
        <v>11429</v>
      </c>
      <c r="C11" s="42" t="n">
        <v>5393</v>
      </c>
      <c r="D11" s="42" t="n">
        <v>6036</v>
      </c>
      <c r="E11" s="42" t="n">
        <v>6177</v>
      </c>
      <c r="F11" s="42" t="n">
        <v>2591</v>
      </c>
      <c r="G11" s="42" t="n">
        <v>3586</v>
      </c>
      <c r="H11" s="42" t="n">
        <v>5252</v>
      </c>
      <c r="I11" s="42" t="n">
        <v>2802</v>
      </c>
      <c r="J11" s="42" t="n">
        <v>2450</v>
      </c>
    </row>
    <row r="12" customFormat="false" ht="19.5" hidden="false" customHeight="true" outlineLevel="0" collapsed="false">
      <c r="A12" s="43" t="s">
        <v>953</v>
      </c>
      <c r="B12" s="40" t="n">
        <v>5184</v>
      </c>
      <c r="C12" s="40" t="n">
        <v>2396</v>
      </c>
      <c r="D12" s="40" t="n">
        <v>2788</v>
      </c>
      <c r="E12" s="40" t="n">
        <v>2669</v>
      </c>
      <c r="F12" s="40" t="n">
        <v>1077</v>
      </c>
      <c r="G12" s="40" t="n">
        <v>1592</v>
      </c>
      <c r="H12" s="40" t="n">
        <v>2515</v>
      </c>
      <c r="I12" s="40" t="n">
        <v>1319</v>
      </c>
      <c r="J12" s="40" t="n">
        <v>1196</v>
      </c>
    </row>
    <row r="13" customFormat="false" ht="19.5" hidden="false" customHeight="true" outlineLevel="0" collapsed="false">
      <c r="A13" s="53" t="s">
        <v>954</v>
      </c>
      <c r="B13" s="54" t="n">
        <v>3375</v>
      </c>
      <c r="C13" s="54" t="n">
        <v>1636</v>
      </c>
      <c r="D13" s="54" t="n">
        <v>1739</v>
      </c>
      <c r="E13" s="54" t="n">
        <v>1400</v>
      </c>
      <c r="F13" s="54" t="n">
        <v>607</v>
      </c>
      <c r="G13" s="54" t="n">
        <v>793</v>
      </c>
      <c r="H13" s="54" t="n">
        <v>1975</v>
      </c>
      <c r="I13" s="54" t="n">
        <v>1029</v>
      </c>
      <c r="J13" s="54" t="n">
        <v>946</v>
      </c>
    </row>
    <row r="14" customFormat="false" ht="6.95" hidden="false" customHeight="true" outlineLevel="0" collapsed="false"/>
    <row r="15" customFormat="false" ht="15.95" hidden="false" customHeight="true" outlineLevel="0" collapsed="false">
      <c r="A15" s="30" t="s">
        <v>917</v>
      </c>
    </row>
    <row r="16" customFormat="false" ht="15.95" hidden="false" customHeight="true" outlineLevel="0" collapsed="false">
      <c r="A16" s="46" t="s">
        <v>918</v>
      </c>
    </row>
    <row r="17" customFormat="false" ht="15.95" hidden="false" customHeight="true" outlineLevel="0" collapsed="false">
      <c r="A17" s="46" t="s">
        <v>919</v>
      </c>
    </row>
    <row r="18" customFormat="false" ht="6.95" hidden="false" customHeight="true" outlineLevel="0" collapsed="false"/>
    <row r="19" customFormat="false" ht="15.95" hidden="false" customHeight="true" outlineLevel="0" collapsed="false">
      <c r="A19" s="30" t="s">
        <v>920</v>
      </c>
    </row>
    <row r="20" customFormat="false" ht="15.95" hidden="false" customHeight="true" outlineLevel="0" collapsed="false">
      <c r="A20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28"/>
    <col collapsed="false" customWidth="false" hidden="false" outlineLevel="0" max="7" min="2" style="5" width="9.14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474</v>
      </c>
    </row>
    <row r="2" customFormat="false" ht="6.75" hidden="false" customHeight="true" outlineLevel="0" collapsed="false">
      <c r="A2" s="29"/>
    </row>
    <row r="3" customFormat="false" ht="30" hidden="false" customHeight="true" outlineLevel="0" collapsed="false">
      <c r="A3" s="111" t="s">
        <v>1475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476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25068</v>
      </c>
      <c r="E8" s="48" t="n">
        <v>700</v>
      </c>
      <c r="F8" s="48" t="n">
        <v>465</v>
      </c>
      <c r="G8" s="48" t="n">
        <v>284</v>
      </c>
    </row>
    <row r="9" customFormat="false" ht="19.5" hidden="false" customHeight="true" outlineLevel="0" collapsed="false">
      <c r="A9" s="120" t="s">
        <v>1477</v>
      </c>
      <c r="B9" s="121" t="n">
        <v>40083</v>
      </c>
      <c r="C9" s="121" t="n">
        <v>28799</v>
      </c>
      <c r="D9" s="121" t="n">
        <v>10419</v>
      </c>
      <c r="E9" s="121" t="n">
        <v>472</v>
      </c>
      <c r="F9" s="121" t="n">
        <v>296</v>
      </c>
      <c r="G9" s="121" t="n">
        <v>97</v>
      </c>
    </row>
    <row r="10" customFormat="false" ht="19.5" hidden="false" customHeight="true" outlineLevel="0" collapsed="false">
      <c r="A10" s="122" t="s">
        <v>1478</v>
      </c>
      <c r="B10" s="123" t="n">
        <v>16502</v>
      </c>
      <c r="C10" s="123" t="n">
        <v>8038</v>
      </c>
      <c r="D10" s="123" t="n">
        <v>8143</v>
      </c>
      <c r="E10" s="123" t="n">
        <v>142</v>
      </c>
      <c r="F10" s="123" t="n">
        <v>109</v>
      </c>
      <c r="G10" s="123" t="n">
        <v>70</v>
      </c>
    </row>
    <row r="11" customFormat="false" ht="19.5" hidden="false" customHeight="true" outlineLevel="0" collapsed="false">
      <c r="A11" s="43" t="s">
        <v>1479</v>
      </c>
      <c r="B11" s="40" t="n">
        <v>7780</v>
      </c>
      <c r="C11" s="40" t="n">
        <v>2996</v>
      </c>
      <c r="D11" s="40" t="n">
        <v>4630</v>
      </c>
      <c r="E11" s="40" t="n">
        <v>60</v>
      </c>
      <c r="F11" s="40" t="n">
        <v>43</v>
      </c>
      <c r="G11" s="40" t="n">
        <v>51</v>
      </c>
    </row>
    <row r="12" customFormat="false" ht="19.5" hidden="false" customHeight="true" outlineLevel="0" collapsed="false">
      <c r="A12" s="41" t="s">
        <v>1480</v>
      </c>
      <c r="B12" s="42" t="n">
        <v>530</v>
      </c>
      <c r="C12" s="42" t="n">
        <v>97</v>
      </c>
      <c r="D12" s="42" t="n">
        <v>386</v>
      </c>
      <c r="E12" s="42" t="n">
        <v>6</v>
      </c>
      <c r="F12" s="42" t="n">
        <v>2</v>
      </c>
      <c r="G12" s="42" t="n">
        <v>39</v>
      </c>
    </row>
    <row r="13" customFormat="false" ht="19.5" hidden="false" customHeight="true" outlineLevel="0" collapsed="false">
      <c r="A13" s="61" t="s">
        <v>1362</v>
      </c>
      <c r="B13" s="62" t="n">
        <v>2825</v>
      </c>
      <c r="C13" s="62" t="n">
        <v>1273</v>
      </c>
      <c r="D13" s="62" t="n">
        <v>1490</v>
      </c>
      <c r="E13" s="62" t="n">
        <v>20</v>
      </c>
      <c r="F13" s="62" t="n">
        <v>15</v>
      </c>
      <c r="G13" s="62" t="n">
        <v>27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097</v>
      </c>
    </row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5">
    <mergeCell ref="A3:G3"/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7.7"/>
    <col collapsed="false" customWidth="true" hidden="false" outlineLevel="0" max="10" min="2" style="5" width="8.7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481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482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7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0" t="s">
        <v>1477</v>
      </c>
      <c r="B10" s="121" t="n">
        <v>40083</v>
      </c>
      <c r="C10" s="121" t="n">
        <v>18711</v>
      </c>
      <c r="D10" s="121" t="n">
        <v>21372</v>
      </c>
      <c r="E10" s="121" t="n">
        <v>28799</v>
      </c>
      <c r="F10" s="121" t="n">
        <v>12376</v>
      </c>
      <c r="G10" s="121" t="n">
        <v>16423</v>
      </c>
      <c r="H10" s="121" t="n">
        <v>11284</v>
      </c>
      <c r="I10" s="121" t="n">
        <v>6335</v>
      </c>
      <c r="J10" s="121" t="n">
        <v>494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78</v>
      </c>
      <c r="B11" s="123" t="n">
        <v>16502</v>
      </c>
      <c r="C11" s="123" t="n">
        <v>8437</v>
      </c>
      <c r="D11" s="123" t="n">
        <v>8065</v>
      </c>
      <c r="E11" s="123" t="n">
        <v>8038</v>
      </c>
      <c r="F11" s="123" t="n">
        <v>3741</v>
      </c>
      <c r="G11" s="123" t="n">
        <v>4297</v>
      </c>
      <c r="H11" s="123" t="n">
        <v>8464</v>
      </c>
      <c r="I11" s="123" t="n">
        <v>4696</v>
      </c>
      <c r="J11" s="123" t="n">
        <v>376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479</v>
      </c>
      <c r="B12" s="40" t="n">
        <v>7780</v>
      </c>
      <c r="C12" s="40" t="n">
        <v>4146</v>
      </c>
      <c r="D12" s="40" t="n">
        <v>3634</v>
      </c>
      <c r="E12" s="40" t="n">
        <v>2996</v>
      </c>
      <c r="F12" s="40" t="n">
        <v>1414</v>
      </c>
      <c r="G12" s="40" t="n">
        <v>1582</v>
      </c>
      <c r="H12" s="40" t="n">
        <v>4784</v>
      </c>
      <c r="I12" s="40" t="n">
        <v>2732</v>
      </c>
      <c r="J12" s="40" t="n">
        <v>2052</v>
      </c>
      <c r="K12" s="154"/>
    </row>
    <row r="13" s="138" customFormat="true" ht="19.5" hidden="false" customHeight="true" outlineLevel="0" collapsed="false">
      <c r="A13" s="41" t="s">
        <v>1480</v>
      </c>
      <c r="B13" s="42" t="n">
        <v>530</v>
      </c>
      <c r="C13" s="42" t="n">
        <v>308</v>
      </c>
      <c r="D13" s="42" t="n">
        <v>222</v>
      </c>
      <c r="E13" s="42" t="n">
        <v>97</v>
      </c>
      <c r="F13" s="42" t="n">
        <v>49</v>
      </c>
      <c r="G13" s="42" t="n">
        <v>48</v>
      </c>
      <c r="H13" s="42" t="n">
        <v>433</v>
      </c>
      <c r="I13" s="42" t="n">
        <v>259</v>
      </c>
      <c r="J13" s="42" t="n">
        <v>174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2825</v>
      </c>
      <c r="C14" s="62" t="n">
        <v>1626</v>
      </c>
      <c r="D14" s="62" t="n">
        <v>1199</v>
      </c>
      <c r="E14" s="62" t="n">
        <v>1273</v>
      </c>
      <c r="F14" s="62" t="n">
        <v>665</v>
      </c>
      <c r="G14" s="62" t="n">
        <v>608</v>
      </c>
      <c r="H14" s="62" t="n">
        <v>1552</v>
      </c>
      <c r="I14" s="62" t="n">
        <v>961</v>
      </c>
      <c r="J14" s="62" t="n">
        <v>591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3.85"/>
    <col collapsed="false" customWidth="true" hidden="false" outlineLevel="0" max="10" min="2" style="28" width="10.28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1483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484</v>
      </c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76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0" t="s">
        <v>1477</v>
      </c>
      <c r="B10" s="121" t="n">
        <v>40083</v>
      </c>
      <c r="C10" s="121" t="n">
        <v>31306</v>
      </c>
      <c r="D10" s="121" t="n">
        <v>8777</v>
      </c>
      <c r="E10" s="121" t="n">
        <v>28799</v>
      </c>
      <c r="F10" s="121" t="n">
        <v>25626</v>
      </c>
      <c r="G10" s="121" t="n">
        <v>3173</v>
      </c>
      <c r="H10" s="121" t="n">
        <v>11284</v>
      </c>
      <c r="I10" s="121" t="n">
        <v>5680</v>
      </c>
      <c r="J10" s="121" t="n">
        <v>5604</v>
      </c>
    </row>
    <row r="11" customFormat="false" ht="19.5" hidden="false" customHeight="true" outlineLevel="0" collapsed="false">
      <c r="A11" s="122" t="s">
        <v>1478</v>
      </c>
      <c r="B11" s="123" t="n">
        <v>16502</v>
      </c>
      <c r="C11" s="123" t="n">
        <v>12469</v>
      </c>
      <c r="D11" s="123" t="n">
        <v>4033</v>
      </c>
      <c r="E11" s="123" t="n">
        <v>8038</v>
      </c>
      <c r="F11" s="123" t="n">
        <v>7554</v>
      </c>
      <c r="G11" s="123" t="n">
        <v>484</v>
      </c>
      <c r="H11" s="123" t="n">
        <v>8464</v>
      </c>
      <c r="I11" s="123" t="n">
        <v>4915</v>
      </c>
      <c r="J11" s="123" t="n">
        <v>3549</v>
      </c>
    </row>
    <row r="12" customFormat="false" ht="19.5" hidden="false" customHeight="true" outlineLevel="0" collapsed="false">
      <c r="A12" s="43" t="s">
        <v>1479</v>
      </c>
      <c r="B12" s="40" t="n">
        <v>7780</v>
      </c>
      <c r="C12" s="40" t="n">
        <v>5677</v>
      </c>
      <c r="D12" s="40" t="n">
        <v>2103</v>
      </c>
      <c r="E12" s="40" t="n">
        <v>2996</v>
      </c>
      <c r="F12" s="40" t="n">
        <v>2876</v>
      </c>
      <c r="G12" s="40" t="n">
        <v>120</v>
      </c>
      <c r="H12" s="40" t="n">
        <v>4784</v>
      </c>
      <c r="I12" s="40" t="n">
        <v>2801</v>
      </c>
      <c r="J12" s="40" t="n">
        <v>1983</v>
      </c>
    </row>
    <row r="13" customFormat="false" ht="19.5" hidden="false" customHeight="true" outlineLevel="0" collapsed="false">
      <c r="A13" s="41" t="s">
        <v>1480</v>
      </c>
      <c r="B13" s="42" t="n">
        <v>530</v>
      </c>
      <c r="C13" s="42" t="n">
        <v>345</v>
      </c>
      <c r="D13" s="42" t="n">
        <v>185</v>
      </c>
      <c r="E13" s="42" t="n">
        <v>97</v>
      </c>
      <c r="F13" s="42" t="n">
        <v>92</v>
      </c>
      <c r="G13" s="42" t="n">
        <v>5</v>
      </c>
      <c r="H13" s="42" t="n">
        <v>433</v>
      </c>
      <c r="I13" s="42" t="n">
        <v>253</v>
      </c>
      <c r="J13" s="42" t="n">
        <v>180</v>
      </c>
    </row>
    <row r="14" customFormat="false" ht="19.5" hidden="false" customHeight="true" outlineLevel="0" collapsed="false">
      <c r="A14" s="61" t="s">
        <v>1362</v>
      </c>
      <c r="B14" s="62" t="n">
        <v>2825</v>
      </c>
      <c r="C14" s="62" t="n">
        <v>1969</v>
      </c>
      <c r="D14" s="62" t="n">
        <v>856</v>
      </c>
      <c r="E14" s="62" t="n">
        <v>1273</v>
      </c>
      <c r="F14" s="62" t="n">
        <v>1126</v>
      </c>
      <c r="G14" s="62" t="n">
        <v>147</v>
      </c>
      <c r="H14" s="62" t="n">
        <v>1552</v>
      </c>
      <c r="I14" s="62" t="n">
        <v>843</v>
      </c>
      <c r="J14" s="62" t="n">
        <v>709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85"/>
    <col collapsed="false" customWidth="true" hidden="false" outlineLevel="0" max="16" min="2" style="5" width="6.56"/>
    <col collapsed="false" customWidth="true" hidden="false" outlineLevel="0" max="19" min="17" style="5" width="6.7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485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486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19.5" hidden="false" customHeight="true" outlineLevel="0" collapsed="false">
      <c r="A6" s="70" t="s">
        <v>1476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0" t="s">
        <v>1477</v>
      </c>
      <c r="B10" s="121" t="n">
        <v>40083</v>
      </c>
      <c r="C10" s="121" t="n">
        <v>18711</v>
      </c>
      <c r="D10" s="121" t="n">
        <v>21372</v>
      </c>
      <c r="E10" s="121" t="n">
        <v>1600</v>
      </c>
      <c r="F10" s="121" t="n">
        <v>757</v>
      </c>
      <c r="G10" s="121" t="n">
        <v>843</v>
      </c>
      <c r="H10" s="121" t="n">
        <v>11387</v>
      </c>
      <c r="I10" s="121" t="n">
        <v>5075</v>
      </c>
      <c r="J10" s="121" t="n">
        <v>6312</v>
      </c>
      <c r="K10" s="121" t="n">
        <v>11861</v>
      </c>
      <c r="L10" s="121" t="n">
        <v>5491</v>
      </c>
      <c r="M10" s="121" t="n">
        <v>6370</v>
      </c>
      <c r="N10" s="121" t="n">
        <v>12669</v>
      </c>
      <c r="O10" s="121" t="n">
        <v>5916</v>
      </c>
      <c r="P10" s="121" t="n">
        <v>6753</v>
      </c>
      <c r="Q10" s="121" t="n">
        <v>2566</v>
      </c>
      <c r="R10" s="121" t="n">
        <v>1472</v>
      </c>
      <c r="S10" s="121" t="n">
        <v>1094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78</v>
      </c>
      <c r="B11" s="123" t="n">
        <v>16502</v>
      </c>
      <c r="C11" s="123" t="n">
        <v>8437</v>
      </c>
      <c r="D11" s="123" t="n">
        <v>8065</v>
      </c>
      <c r="E11" s="123" t="n">
        <v>1102</v>
      </c>
      <c r="F11" s="123" t="n">
        <v>473</v>
      </c>
      <c r="G11" s="123" t="n">
        <v>629</v>
      </c>
      <c r="H11" s="123" t="n">
        <v>6258</v>
      </c>
      <c r="I11" s="123" t="n">
        <v>2987</v>
      </c>
      <c r="J11" s="123" t="n">
        <v>3271</v>
      </c>
      <c r="K11" s="123" t="n">
        <v>5316</v>
      </c>
      <c r="L11" s="123" t="n">
        <v>2754</v>
      </c>
      <c r="M11" s="123" t="n">
        <v>2562</v>
      </c>
      <c r="N11" s="123" t="n">
        <v>2426</v>
      </c>
      <c r="O11" s="123" t="n">
        <v>1372</v>
      </c>
      <c r="P11" s="123" t="n">
        <v>1054</v>
      </c>
      <c r="Q11" s="123" t="n">
        <v>1400</v>
      </c>
      <c r="R11" s="123" t="n">
        <v>851</v>
      </c>
      <c r="S11" s="123" t="n">
        <v>54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43" t="s">
        <v>1479</v>
      </c>
      <c r="B12" s="40" t="n">
        <v>7780</v>
      </c>
      <c r="C12" s="40" t="n">
        <v>4146</v>
      </c>
      <c r="D12" s="40" t="n">
        <v>3634</v>
      </c>
      <c r="E12" s="40" t="n">
        <v>645</v>
      </c>
      <c r="F12" s="40" t="n">
        <v>292</v>
      </c>
      <c r="G12" s="40" t="n">
        <v>353</v>
      </c>
      <c r="H12" s="40" t="n">
        <v>3335</v>
      </c>
      <c r="I12" s="40" t="n">
        <v>1713</v>
      </c>
      <c r="J12" s="40" t="n">
        <v>1622</v>
      </c>
      <c r="K12" s="40" t="n">
        <v>2256</v>
      </c>
      <c r="L12" s="40" t="n">
        <v>1194</v>
      </c>
      <c r="M12" s="40" t="n">
        <v>1062</v>
      </c>
      <c r="N12" s="40" t="n">
        <v>893</v>
      </c>
      <c r="O12" s="40" t="n">
        <v>524</v>
      </c>
      <c r="P12" s="40" t="n">
        <v>369</v>
      </c>
      <c r="Q12" s="40" t="n">
        <v>651</v>
      </c>
      <c r="R12" s="40" t="n">
        <v>423</v>
      </c>
      <c r="S12" s="40" t="n">
        <v>228</v>
      </c>
    </row>
    <row r="13" customFormat="false" ht="19.5" hidden="false" customHeight="true" outlineLevel="0" collapsed="false">
      <c r="A13" s="41" t="s">
        <v>1480</v>
      </c>
      <c r="B13" s="42" t="n">
        <v>530</v>
      </c>
      <c r="C13" s="42" t="n">
        <v>308</v>
      </c>
      <c r="D13" s="42" t="n">
        <v>222</v>
      </c>
      <c r="E13" s="42" t="n">
        <v>61</v>
      </c>
      <c r="F13" s="42" t="n">
        <v>30</v>
      </c>
      <c r="G13" s="42" t="n">
        <v>31</v>
      </c>
      <c r="H13" s="42" t="n">
        <v>191</v>
      </c>
      <c r="I13" s="42" t="n">
        <v>100</v>
      </c>
      <c r="J13" s="42" t="n">
        <v>91</v>
      </c>
      <c r="K13" s="42" t="n">
        <v>133</v>
      </c>
      <c r="L13" s="42" t="n">
        <v>81</v>
      </c>
      <c r="M13" s="42" t="n">
        <v>52</v>
      </c>
      <c r="N13" s="42" t="n">
        <v>52</v>
      </c>
      <c r="O13" s="42" t="n">
        <v>32</v>
      </c>
      <c r="P13" s="42" t="n">
        <v>20</v>
      </c>
      <c r="Q13" s="42" t="n">
        <v>93</v>
      </c>
      <c r="R13" s="42" t="n">
        <v>65</v>
      </c>
      <c r="S13" s="42" t="n">
        <v>28</v>
      </c>
    </row>
    <row r="14" customFormat="false" ht="19.5" hidden="false" customHeight="true" outlineLevel="0" collapsed="false">
      <c r="A14" s="61" t="s">
        <v>1362</v>
      </c>
      <c r="B14" s="62" t="n">
        <v>2825</v>
      </c>
      <c r="C14" s="62" t="n">
        <v>1626</v>
      </c>
      <c r="D14" s="62" t="n">
        <v>1199</v>
      </c>
      <c r="E14" s="62" t="n">
        <v>211</v>
      </c>
      <c r="F14" s="62" t="n">
        <v>110</v>
      </c>
      <c r="G14" s="62" t="n">
        <v>101</v>
      </c>
      <c r="H14" s="62" t="n">
        <v>786</v>
      </c>
      <c r="I14" s="62" t="n">
        <v>456</v>
      </c>
      <c r="J14" s="62" t="n">
        <v>330</v>
      </c>
      <c r="K14" s="62" t="n">
        <v>706</v>
      </c>
      <c r="L14" s="62" t="n">
        <v>411</v>
      </c>
      <c r="M14" s="62" t="n">
        <v>295</v>
      </c>
      <c r="N14" s="62" t="n">
        <v>597</v>
      </c>
      <c r="O14" s="62" t="n">
        <v>319</v>
      </c>
      <c r="P14" s="62" t="n">
        <v>278</v>
      </c>
      <c r="Q14" s="62" t="n">
        <v>525</v>
      </c>
      <c r="R14" s="62" t="n">
        <v>330</v>
      </c>
      <c r="S14" s="62" t="n">
        <v>195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1.56"/>
    <col collapsed="false" customWidth="true" hidden="false" outlineLevel="0" max="6" min="2" style="5" width="11.7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487</v>
      </c>
    </row>
    <row r="2" customFormat="false" ht="6.75" hidden="false" customHeight="true" outlineLevel="0" collapsed="false">
      <c r="A2" s="29"/>
    </row>
    <row r="3" customFormat="false" ht="47.25" hidden="false" customHeight="true" outlineLevel="0" collapsed="false">
      <c r="A3" s="111" t="s">
        <v>1488</v>
      </c>
      <c r="B3" s="111"/>
      <c r="C3" s="111"/>
      <c r="D3" s="111"/>
      <c r="E3" s="111"/>
      <c r="F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56" t="s">
        <v>902</v>
      </c>
      <c r="F5" s="56"/>
      <c r="G5" s="56"/>
    </row>
    <row r="6" customFormat="false" ht="19.5" hidden="false" customHeight="true" outlineLevel="0" collapsed="false">
      <c r="A6" s="70" t="s">
        <v>1476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0" t="s">
        <v>1477</v>
      </c>
      <c r="B9" s="121" t="n">
        <v>40083</v>
      </c>
      <c r="C9" s="121" t="n">
        <v>12</v>
      </c>
      <c r="D9" s="121" t="n">
        <v>10504</v>
      </c>
      <c r="E9" s="121" t="n">
        <v>19152</v>
      </c>
      <c r="F9" s="121" t="n">
        <v>6936</v>
      </c>
      <c r="G9" s="121" t="n">
        <v>3479</v>
      </c>
    </row>
    <row r="10" customFormat="false" ht="19.5" hidden="false" customHeight="true" outlineLevel="0" collapsed="false">
      <c r="A10" s="122" t="s">
        <v>1478</v>
      </c>
      <c r="B10" s="123" t="n">
        <v>16502</v>
      </c>
      <c r="C10" s="123" t="n">
        <v>8</v>
      </c>
      <c r="D10" s="123" t="n">
        <v>13110</v>
      </c>
      <c r="E10" s="123" t="n">
        <v>1847</v>
      </c>
      <c r="F10" s="123" t="n">
        <v>38</v>
      </c>
      <c r="G10" s="123" t="n">
        <v>1499</v>
      </c>
    </row>
    <row r="11" customFormat="false" ht="19.5" hidden="false" customHeight="true" outlineLevel="0" collapsed="false">
      <c r="A11" s="43" t="s">
        <v>1479</v>
      </c>
      <c r="B11" s="40" t="n">
        <v>7780</v>
      </c>
      <c r="C11" s="40" t="n">
        <v>121</v>
      </c>
      <c r="D11" s="40" t="n">
        <v>6707</v>
      </c>
      <c r="E11" s="40" t="n">
        <v>234</v>
      </c>
      <c r="F11" s="40" t="n">
        <v>3</v>
      </c>
      <c r="G11" s="40" t="n">
        <v>715</v>
      </c>
    </row>
    <row r="12" customFormat="false" ht="19.5" hidden="false" customHeight="true" outlineLevel="0" collapsed="false">
      <c r="A12" s="41" t="s">
        <v>1480</v>
      </c>
      <c r="B12" s="42" t="n">
        <v>530</v>
      </c>
      <c r="C12" s="42" t="n">
        <v>46</v>
      </c>
      <c r="D12" s="42" t="n">
        <v>312</v>
      </c>
      <c r="E12" s="42" t="n">
        <v>29</v>
      </c>
      <c r="F12" s="42" t="n">
        <v>3</v>
      </c>
      <c r="G12" s="42" t="n">
        <v>140</v>
      </c>
    </row>
    <row r="13" customFormat="false" ht="19.5" hidden="false" customHeight="true" outlineLevel="0" collapsed="false">
      <c r="A13" s="61" t="s">
        <v>1362</v>
      </c>
      <c r="B13" s="62" t="n">
        <v>2825</v>
      </c>
      <c r="C13" s="62" t="n">
        <v>6</v>
      </c>
      <c r="D13" s="62" t="n">
        <v>25</v>
      </c>
      <c r="E13" s="62" t="n">
        <v>6</v>
      </c>
      <c r="F13" s="62" t="s">
        <v>1154</v>
      </c>
      <c r="G13" s="62" t="n">
        <v>2788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917</v>
      </c>
    </row>
    <row r="16" s="5" customFormat="true" ht="15.75" hidden="false" customHeight="false" outlineLevel="0" collapsed="false">
      <c r="A16" s="50" t="s">
        <v>1490</v>
      </c>
    </row>
    <row r="17" s="5" customFormat="true" ht="15" hidden="false" customHeight="false" outlineLevel="0" collapsed="false">
      <c r="A17" s="50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F3"/>
    <mergeCell ref="E5:G5"/>
    <mergeCell ref="A6:A7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7.56"/>
    <col collapsed="false" customWidth="true" hidden="false" outlineLevel="0" max="6" min="2" style="5" width="11.7"/>
    <col collapsed="false" customWidth="true" hidden="false" outlineLevel="0" max="16" min="7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491</v>
      </c>
    </row>
    <row r="2" customFormat="false" ht="6.75" hidden="false" customHeight="true" outlineLevel="0" collapsed="false">
      <c r="A2" s="29"/>
    </row>
    <row r="3" customFormat="false" ht="17.25" hidden="false" customHeight="false" outlineLevel="0" collapsed="false">
      <c r="A3" s="29" t="s">
        <v>1492</v>
      </c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19.5" hidden="false" customHeight="true" outlineLevel="0" collapsed="false">
      <c r="A6" s="70" t="s">
        <v>1493</v>
      </c>
      <c r="B6" s="36" t="s">
        <v>125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907</v>
      </c>
      <c r="D7" s="35" t="s">
        <v>1158</v>
      </c>
      <c r="E7" s="35" t="s">
        <v>1159</v>
      </c>
      <c r="F7" s="35" t="s">
        <v>1160</v>
      </c>
      <c r="G7" s="35" t="s">
        <v>1161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41203</v>
      </c>
      <c r="D8" s="48" t="n">
        <v>700</v>
      </c>
      <c r="E8" s="48" t="n">
        <v>465</v>
      </c>
      <c r="F8" s="48" t="n">
        <v>25068</v>
      </c>
      <c r="G8" s="48" t="n">
        <v>284</v>
      </c>
    </row>
    <row r="9" customFormat="false" ht="19.5" hidden="false" customHeight="true" outlineLevel="0" collapsed="false">
      <c r="A9" s="129" t="s">
        <v>1463</v>
      </c>
      <c r="B9" s="121" t="n">
        <v>1927</v>
      </c>
      <c r="C9" s="121" t="n">
        <v>805</v>
      </c>
      <c r="D9" s="121" t="n">
        <v>14</v>
      </c>
      <c r="E9" s="121" t="n">
        <v>6</v>
      </c>
      <c r="F9" s="121" t="n">
        <v>1092</v>
      </c>
      <c r="G9" s="121" t="n">
        <v>10</v>
      </c>
    </row>
    <row r="10" customFormat="false" ht="19.5" hidden="false" customHeight="true" outlineLevel="0" collapsed="false">
      <c r="A10" s="122" t="s">
        <v>1464</v>
      </c>
      <c r="B10" s="123" t="n">
        <v>37508</v>
      </c>
      <c r="C10" s="123" t="n">
        <v>19533</v>
      </c>
      <c r="D10" s="123" t="n">
        <v>402</v>
      </c>
      <c r="E10" s="123" t="n">
        <v>245</v>
      </c>
      <c r="F10" s="123" t="n">
        <v>17176</v>
      </c>
      <c r="G10" s="123" t="n">
        <v>152</v>
      </c>
    </row>
    <row r="11" customFormat="false" ht="19.5" hidden="false" customHeight="true" outlineLevel="0" collapsed="false">
      <c r="A11" s="43" t="s">
        <v>1465</v>
      </c>
      <c r="B11" s="40" t="n">
        <v>18425</v>
      </c>
      <c r="C11" s="40" t="n">
        <v>14769</v>
      </c>
      <c r="D11" s="40" t="n">
        <v>207</v>
      </c>
      <c r="E11" s="40" t="n">
        <v>157</v>
      </c>
      <c r="F11" s="40" t="n">
        <v>3254</v>
      </c>
      <c r="G11" s="40" t="n">
        <v>38</v>
      </c>
    </row>
    <row r="12" customFormat="false" ht="19.5" hidden="false" customHeight="true" outlineLevel="0" collapsed="false">
      <c r="A12" s="41" t="s">
        <v>1466</v>
      </c>
      <c r="B12" s="42" t="n">
        <v>4052</v>
      </c>
      <c r="C12" s="42" t="n">
        <v>3663</v>
      </c>
      <c r="D12" s="42" t="n">
        <v>38</v>
      </c>
      <c r="E12" s="42" t="n">
        <v>27</v>
      </c>
      <c r="F12" s="42" t="n">
        <v>318</v>
      </c>
      <c r="G12" s="42" t="n">
        <v>6</v>
      </c>
    </row>
    <row r="13" customFormat="false" ht="19.5" hidden="false" customHeight="true" outlineLevel="0" collapsed="false">
      <c r="A13" s="61" t="s">
        <v>1362</v>
      </c>
      <c r="B13" s="62" t="n">
        <v>5808</v>
      </c>
      <c r="C13" s="62" t="n">
        <v>2433</v>
      </c>
      <c r="D13" s="62" t="n">
        <v>39</v>
      </c>
      <c r="E13" s="62" t="n">
        <v>30</v>
      </c>
      <c r="F13" s="62" t="n">
        <v>3228</v>
      </c>
      <c r="G13" s="62" t="n">
        <v>78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customFormat="false" ht="30.75" hidden="false" customHeight="true" outlineLevel="0" collapsed="false">
      <c r="A16" s="124" t="s">
        <v>1214</v>
      </c>
      <c r="B16" s="124"/>
      <c r="C16" s="124"/>
      <c r="D16" s="124"/>
      <c r="E16" s="124"/>
      <c r="F16" s="124"/>
    </row>
    <row r="17" s="5" customFormat="true" ht="15.75" hidden="false" customHeight="false" outlineLevel="0" collapsed="false">
      <c r="A17" s="50" t="s">
        <v>1415</v>
      </c>
    </row>
    <row r="18" customFormat="false" ht="6.75" hidden="false" customHeight="true" outlineLevel="0" collapsed="false"/>
    <row r="19" customFormat="false" ht="15" hidden="false" customHeight="false" outlineLevel="0" collapsed="false">
      <c r="A19" s="30" t="s">
        <v>920</v>
      </c>
    </row>
    <row r="20" customFormat="false" ht="15" hidden="false" customHeight="false" outlineLevel="0" collapsed="false">
      <c r="A20" s="28" t="s">
        <v>921</v>
      </c>
    </row>
  </sheetData>
  <mergeCells count="4">
    <mergeCell ref="E5:G5"/>
    <mergeCell ref="A6:A7"/>
    <mergeCell ref="B6:G6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" width="24.56"/>
    <col collapsed="false" customWidth="true" hidden="false" outlineLevel="0" max="10" min="2" style="5" width="7.99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5" t="s">
        <v>1494</v>
      </c>
    </row>
    <row r="2" customFormat="false" ht="6.95" hidden="false" customHeight="true" outlineLevel="0" collapsed="false">
      <c r="A2" s="30"/>
    </row>
    <row r="3" customFormat="false" ht="17.25" hidden="false" customHeight="true" outlineLevel="0" collapsed="false">
      <c r="A3" s="29" t="s">
        <v>1495</v>
      </c>
    </row>
    <row r="4" customFormat="false" ht="6.95" hidden="false" customHeight="true" outlineLevel="0" collapsed="false">
      <c r="A4" s="30"/>
    </row>
    <row r="5" customFormat="false" ht="15.75" hidden="false" customHeight="tru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93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41203</v>
      </c>
      <c r="F9" s="48" t="n">
        <v>18245</v>
      </c>
      <c r="G9" s="48" t="n">
        <v>22958</v>
      </c>
      <c r="H9" s="48" t="n">
        <v>26517</v>
      </c>
      <c r="I9" s="48" t="n">
        <v>14983</v>
      </c>
      <c r="J9" s="48" t="n">
        <v>1153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29" t="s">
        <v>1463</v>
      </c>
      <c r="B10" s="121" t="n">
        <v>1927</v>
      </c>
      <c r="C10" s="121" t="n">
        <v>1422</v>
      </c>
      <c r="D10" s="121" t="n">
        <v>505</v>
      </c>
      <c r="E10" s="121" t="n">
        <v>805</v>
      </c>
      <c r="F10" s="121" t="n">
        <v>579</v>
      </c>
      <c r="G10" s="121" t="n">
        <v>226</v>
      </c>
      <c r="H10" s="121" t="n">
        <v>1122</v>
      </c>
      <c r="I10" s="121" t="n">
        <v>843</v>
      </c>
      <c r="J10" s="121" t="n">
        <v>27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37508</v>
      </c>
      <c r="C11" s="123" t="n">
        <v>19935</v>
      </c>
      <c r="D11" s="123" t="n">
        <v>17573</v>
      </c>
      <c r="E11" s="123" t="n">
        <v>19533</v>
      </c>
      <c r="F11" s="123" t="n">
        <v>9734</v>
      </c>
      <c r="G11" s="123" t="n">
        <v>9799</v>
      </c>
      <c r="H11" s="123" t="n">
        <v>17975</v>
      </c>
      <c r="I11" s="123" t="n">
        <v>10201</v>
      </c>
      <c r="J11" s="123" t="n">
        <v>777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19.5" hidden="false" customHeight="true" outlineLevel="0" collapsed="false">
      <c r="A12" s="43" t="s">
        <v>1465</v>
      </c>
      <c r="B12" s="40" t="n">
        <v>18425</v>
      </c>
      <c r="C12" s="40" t="n">
        <v>7218</v>
      </c>
      <c r="D12" s="40" t="n">
        <v>11207</v>
      </c>
      <c r="E12" s="40" t="n">
        <v>14769</v>
      </c>
      <c r="F12" s="40" t="n">
        <v>5521</v>
      </c>
      <c r="G12" s="40" t="n">
        <v>9248</v>
      </c>
      <c r="H12" s="40" t="n">
        <v>3656</v>
      </c>
      <c r="I12" s="40" t="n">
        <v>1697</v>
      </c>
      <c r="J12" s="40" t="n">
        <v>1959</v>
      </c>
      <c r="K12" s="154"/>
    </row>
    <row r="13" s="138" customFormat="true" ht="19.5" hidden="false" customHeight="true" outlineLevel="0" collapsed="false">
      <c r="A13" s="41" t="s">
        <v>1466</v>
      </c>
      <c r="B13" s="42" t="n">
        <v>4052</v>
      </c>
      <c r="C13" s="42" t="n">
        <v>1388</v>
      </c>
      <c r="D13" s="42" t="n">
        <v>2664</v>
      </c>
      <c r="E13" s="42" t="n">
        <v>3663</v>
      </c>
      <c r="F13" s="42" t="n">
        <v>1185</v>
      </c>
      <c r="G13" s="42" t="n">
        <v>2478</v>
      </c>
      <c r="H13" s="42" t="n">
        <v>389</v>
      </c>
      <c r="I13" s="42" t="n">
        <v>203</v>
      </c>
      <c r="J13" s="42" t="n">
        <v>186</v>
      </c>
      <c r="K13" s="154"/>
    </row>
    <row r="14" s="138" customFormat="true" ht="19.5" hidden="false" customHeight="true" outlineLevel="0" collapsed="false">
      <c r="A14" s="61" t="s">
        <v>1362</v>
      </c>
      <c r="B14" s="62" t="n">
        <v>5808</v>
      </c>
      <c r="C14" s="62" t="n">
        <v>3265</v>
      </c>
      <c r="D14" s="62" t="n">
        <v>2543</v>
      </c>
      <c r="E14" s="62" t="n">
        <v>2433</v>
      </c>
      <c r="F14" s="62" t="n">
        <v>1226</v>
      </c>
      <c r="G14" s="62" t="n">
        <v>1207</v>
      </c>
      <c r="H14" s="62" t="n">
        <v>3375</v>
      </c>
      <c r="I14" s="62" t="n">
        <v>2039</v>
      </c>
      <c r="J14" s="62" t="n">
        <v>1336</v>
      </c>
      <c r="K14" s="154"/>
    </row>
    <row r="15" customFormat="false" ht="6.9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0" t="s">
        <v>917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6" t="s">
        <v>918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46" t="s">
        <v>91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" customFormat="true" ht="15.75" hidden="false" customHeight="true" outlineLevel="0" collapsed="false">
      <c r="A19" s="50" t="s">
        <v>1399</v>
      </c>
    </row>
    <row r="20" customFormat="false" ht="6.95" hidden="false" customHeight="true" outlineLevel="0" collapsed="false"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0" t="s">
        <v>92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s">
        <v>9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6"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3.85"/>
    <col collapsed="false" customWidth="true" hidden="false" outlineLevel="0" max="10" min="2" style="28" width="10.28"/>
    <col collapsed="false" customWidth="false" hidden="false" outlineLevel="0" max="257" min="11" style="28" width="9.14"/>
  </cols>
  <sheetData>
    <row r="1" customFormat="false" ht="15" hidden="false" customHeight="false" outlineLevel="0" collapsed="false">
      <c r="A1" s="5" t="s">
        <v>1496</v>
      </c>
    </row>
    <row r="2" customFormat="false" ht="6.95" hidden="false" customHeight="true" outlineLevel="0" collapsed="false">
      <c r="A2" s="29"/>
    </row>
    <row r="3" customFormat="false" ht="33.75" hidden="false" customHeight="true" outlineLevel="0" collapsed="false">
      <c r="A3" s="111" t="s">
        <v>1497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6.95" hidden="false" customHeight="true" outlineLevel="0" collapsed="false">
      <c r="A4" s="30"/>
    </row>
    <row r="5" customFormat="false" ht="13.5" hidden="false" customHeight="false" outlineLevel="0" collapsed="false">
      <c r="A5" s="31" t="n">
        <v>2017</v>
      </c>
      <c r="I5" s="32" t="s">
        <v>902</v>
      </c>
      <c r="J5" s="32"/>
    </row>
    <row r="6" customFormat="false" ht="19.5" hidden="false" customHeight="true" outlineLevel="0" collapsed="false">
      <c r="A6" s="70" t="s">
        <v>1493</v>
      </c>
      <c r="B6" s="34" t="s">
        <v>904</v>
      </c>
      <c r="C6" s="34"/>
      <c r="D6" s="34"/>
      <c r="E6" s="34"/>
      <c r="F6" s="34"/>
      <c r="G6" s="34"/>
      <c r="H6" s="34"/>
      <c r="I6" s="34"/>
      <c r="J6" s="34"/>
    </row>
    <row r="7" customFormat="false" ht="19.5" hidden="false" customHeight="true" outlineLevel="0" collapsed="false">
      <c r="A7" s="70"/>
      <c r="B7" s="35" t="s">
        <v>906</v>
      </c>
      <c r="C7" s="35"/>
      <c r="D7" s="35"/>
      <c r="E7" s="35" t="s">
        <v>907</v>
      </c>
      <c r="F7" s="35"/>
      <c r="G7" s="35"/>
      <c r="H7" s="35" t="s">
        <v>908</v>
      </c>
      <c r="I7" s="35"/>
      <c r="J7" s="35"/>
    </row>
    <row r="8" customFormat="false" ht="19.5" hidden="false" customHeight="true" outlineLevel="0" collapsed="false">
      <c r="A8" s="70"/>
      <c r="B8" s="35" t="s">
        <v>906</v>
      </c>
      <c r="C8" s="35" t="s">
        <v>1093</v>
      </c>
      <c r="D8" s="35" t="s">
        <v>1094</v>
      </c>
      <c r="E8" s="35" t="s">
        <v>906</v>
      </c>
      <c r="F8" s="35" t="s">
        <v>1093</v>
      </c>
      <c r="G8" s="35" t="s">
        <v>1094</v>
      </c>
      <c r="H8" s="35" t="s">
        <v>906</v>
      </c>
      <c r="I8" s="35" t="s">
        <v>1093</v>
      </c>
      <c r="J8" s="35" t="s">
        <v>1094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51766</v>
      </c>
      <c r="D9" s="48" t="n">
        <v>15954</v>
      </c>
      <c r="E9" s="48" t="n">
        <v>41203</v>
      </c>
      <c r="F9" s="48" t="n">
        <v>37274</v>
      </c>
      <c r="G9" s="48" t="n">
        <v>3929</v>
      </c>
      <c r="H9" s="48" t="n">
        <v>26517</v>
      </c>
      <c r="I9" s="48" t="n">
        <v>14492</v>
      </c>
      <c r="J9" s="48" t="n">
        <v>12025</v>
      </c>
    </row>
    <row r="10" customFormat="false" ht="19.5" hidden="false" customHeight="true" outlineLevel="0" collapsed="false">
      <c r="A10" s="129" t="s">
        <v>1463</v>
      </c>
      <c r="B10" s="121" t="n">
        <v>1927</v>
      </c>
      <c r="C10" s="121" t="n">
        <v>1471</v>
      </c>
      <c r="D10" s="121" t="n">
        <v>456</v>
      </c>
      <c r="E10" s="121" t="n">
        <v>805</v>
      </c>
      <c r="F10" s="121" t="n">
        <v>759</v>
      </c>
      <c r="G10" s="121" t="n">
        <v>46</v>
      </c>
      <c r="H10" s="121" t="n">
        <v>1122</v>
      </c>
      <c r="I10" s="121" t="n">
        <v>712</v>
      </c>
      <c r="J10" s="121" t="n">
        <v>410</v>
      </c>
    </row>
    <row r="11" customFormat="false" ht="19.5" hidden="false" customHeight="true" outlineLevel="0" collapsed="false">
      <c r="A11" s="122" t="s">
        <v>1464</v>
      </c>
      <c r="B11" s="123" t="n">
        <v>37508</v>
      </c>
      <c r="C11" s="123" t="n">
        <v>28332</v>
      </c>
      <c r="D11" s="123" t="n">
        <v>9176</v>
      </c>
      <c r="E11" s="123" t="n">
        <v>19533</v>
      </c>
      <c r="F11" s="123" t="n">
        <v>18173</v>
      </c>
      <c r="G11" s="123" t="n">
        <v>1360</v>
      </c>
      <c r="H11" s="123" t="n">
        <v>17975</v>
      </c>
      <c r="I11" s="123" t="n">
        <v>10159</v>
      </c>
      <c r="J11" s="123" t="n">
        <v>7816</v>
      </c>
    </row>
    <row r="12" customFormat="false" ht="19.5" hidden="false" customHeight="true" outlineLevel="0" collapsed="false">
      <c r="A12" s="43" t="s">
        <v>1465</v>
      </c>
      <c r="B12" s="40" t="n">
        <v>18425</v>
      </c>
      <c r="C12" s="40" t="n">
        <v>14804</v>
      </c>
      <c r="D12" s="40" t="n">
        <v>3621</v>
      </c>
      <c r="E12" s="40" t="n">
        <v>14769</v>
      </c>
      <c r="F12" s="40" t="n">
        <v>13122</v>
      </c>
      <c r="G12" s="40" t="n">
        <v>1647</v>
      </c>
      <c r="H12" s="40" t="n">
        <v>3656</v>
      </c>
      <c r="I12" s="40" t="n">
        <v>1682</v>
      </c>
      <c r="J12" s="40" t="n">
        <v>1974</v>
      </c>
    </row>
    <row r="13" customFormat="false" ht="19.5" hidden="false" customHeight="true" outlineLevel="0" collapsed="false">
      <c r="A13" s="41" t="s">
        <v>1466</v>
      </c>
      <c r="B13" s="42" t="n">
        <v>4052</v>
      </c>
      <c r="C13" s="42" t="n">
        <v>3221</v>
      </c>
      <c r="D13" s="42" t="n">
        <v>831</v>
      </c>
      <c r="E13" s="42" t="n">
        <v>3663</v>
      </c>
      <c r="F13" s="42" t="n">
        <v>3050</v>
      </c>
      <c r="G13" s="42" t="n">
        <v>613</v>
      </c>
      <c r="H13" s="42" t="n">
        <v>389</v>
      </c>
      <c r="I13" s="42" t="n">
        <v>171</v>
      </c>
      <c r="J13" s="42" t="n">
        <v>218</v>
      </c>
    </row>
    <row r="14" customFormat="false" ht="19.5" hidden="false" customHeight="true" outlineLevel="0" collapsed="false">
      <c r="A14" s="61" t="s">
        <v>1362</v>
      </c>
      <c r="B14" s="62" t="n">
        <v>5808</v>
      </c>
      <c r="C14" s="62" t="n">
        <v>3938</v>
      </c>
      <c r="D14" s="62" t="n">
        <v>1870</v>
      </c>
      <c r="E14" s="62" t="n">
        <v>2433</v>
      </c>
      <c r="F14" s="62" t="n">
        <v>2170</v>
      </c>
      <c r="G14" s="62" t="n">
        <v>263</v>
      </c>
      <c r="H14" s="62" t="n">
        <v>3375</v>
      </c>
      <c r="I14" s="62" t="n">
        <v>1768</v>
      </c>
      <c r="J14" s="62" t="n">
        <v>1607</v>
      </c>
    </row>
    <row r="15" customFormat="false" ht="6.95" hidden="false" customHeight="true" outlineLevel="0" collapsed="false"/>
    <row r="16" customFormat="false" ht="12.75" hidden="false" customHeight="false" outlineLevel="0" collapsed="false">
      <c r="A16" s="30" t="s">
        <v>1095</v>
      </c>
    </row>
    <row r="17" customFormat="false" ht="15" hidden="false" customHeight="false" outlineLevel="0" collapsed="false">
      <c r="A17" s="46" t="s">
        <v>1183</v>
      </c>
    </row>
    <row r="18" s="5" customFormat="true" ht="15.75" hidden="false" customHeight="false" outlineLevel="0" collapsed="false">
      <c r="A18" s="50" t="s">
        <v>1415</v>
      </c>
    </row>
    <row r="19" customFormat="false" ht="6.95" hidden="false" customHeight="true" outlineLevel="0" collapsed="false"/>
    <row r="20" customFormat="false" ht="12.75" hidden="false" customHeight="false" outlineLevel="0" collapsed="false">
      <c r="A20" s="30" t="s">
        <v>920</v>
      </c>
    </row>
    <row r="21" customFormat="false" ht="12.75" hidden="false" customHeight="false" outlineLevel="0" collapsed="false">
      <c r="A21" s="28" t="s">
        <v>921</v>
      </c>
    </row>
  </sheetData>
  <mergeCells count="7">
    <mergeCell ref="A3:J3"/>
    <mergeCell ref="I5:J5"/>
    <mergeCell ref="A6:A8"/>
    <mergeCell ref="B6:J6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85"/>
    <col collapsed="false" customWidth="true" hidden="false" outlineLevel="0" max="19" min="2" style="5" width="7.85"/>
    <col collapsed="false" customWidth="false" hidden="false" outlineLevel="0" max="257" min="20" style="5" width="9.14"/>
  </cols>
  <sheetData>
    <row r="1" customFormat="false" ht="15" hidden="false" customHeight="false" outlineLevel="0" collapsed="false">
      <c r="A1" s="5" t="s">
        <v>1498</v>
      </c>
    </row>
    <row r="2" customFormat="false" ht="6.95" hidden="false" customHeight="true" outlineLevel="0" collapsed="false">
      <c r="A2" s="29"/>
    </row>
    <row r="3" customFormat="false" ht="17.25" hidden="false" customHeight="false" outlineLevel="0" collapsed="false">
      <c r="A3" s="29" t="s">
        <v>1499</v>
      </c>
    </row>
    <row r="4" customFormat="false" ht="6.95" hidden="false" customHeight="true" outlineLevel="0" collapsed="false">
      <c r="A4" s="29"/>
    </row>
    <row r="5" customFormat="false" ht="15.75" hidden="false" customHeight="false" outlineLevel="0" collapsed="false">
      <c r="A5" s="31" t="n">
        <v>2017</v>
      </c>
      <c r="O5" s="56" t="s">
        <v>902</v>
      </c>
      <c r="P5" s="56"/>
      <c r="Q5" s="56"/>
      <c r="R5" s="56"/>
      <c r="S5" s="56"/>
    </row>
    <row r="6" customFormat="false" ht="20.25" hidden="false" customHeight="true" outlineLevel="0" collapsed="false">
      <c r="A6" s="70" t="s">
        <v>1493</v>
      </c>
      <c r="B6" s="34" t="s">
        <v>117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20.25" hidden="false" customHeight="true" outlineLevel="0" collapsed="false">
      <c r="A7" s="70"/>
      <c r="B7" s="35" t="s">
        <v>906</v>
      </c>
      <c r="C7" s="35"/>
      <c r="D7" s="35"/>
      <c r="E7" s="35" t="s">
        <v>1171</v>
      </c>
      <c r="F7" s="35"/>
      <c r="G7" s="35"/>
      <c r="H7" s="35" t="s">
        <v>1172</v>
      </c>
      <c r="I7" s="35"/>
      <c r="J7" s="35"/>
      <c r="K7" s="35" t="s">
        <v>1173</v>
      </c>
      <c r="L7" s="35"/>
      <c r="M7" s="35"/>
      <c r="N7" s="35" t="s">
        <v>1174</v>
      </c>
      <c r="O7" s="35"/>
      <c r="P7" s="35"/>
      <c r="Q7" s="35" t="s">
        <v>1221</v>
      </c>
      <c r="R7" s="35"/>
      <c r="S7" s="35"/>
    </row>
    <row r="8" customFormat="false" ht="20.25" hidden="false" customHeight="true" outlineLevel="0" collapsed="false">
      <c r="A8" s="70"/>
      <c r="B8" s="35" t="s">
        <v>909</v>
      </c>
      <c r="C8" s="35" t="s">
        <v>910</v>
      </c>
      <c r="D8" s="35" t="s">
        <v>911</v>
      </c>
      <c r="E8" s="35" t="s">
        <v>909</v>
      </c>
      <c r="F8" s="35" t="s">
        <v>910</v>
      </c>
      <c r="G8" s="35" t="s">
        <v>911</v>
      </c>
      <c r="H8" s="35" t="s">
        <v>909</v>
      </c>
      <c r="I8" s="35" t="s">
        <v>910</v>
      </c>
      <c r="J8" s="35" t="s">
        <v>911</v>
      </c>
      <c r="K8" s="35" t="s">
        <v>909</v>
      </c>
      <c r="L8" s="35" t="s">
        <v>910</v>
      </c>
      <c r="M8" s="35" t="s">
        <v>911</v>
      </c>
      <c r="N8" s="35" t="s">
        <v>909</v>
      </c>
      <c r="O8" s="35" t="s">
        <v>910</v>
      </c>
      <c r="P8" s="35" t="s">
        <v>911</v>
      </c>
      <c r="Q8" s="35" t="s">
        <v>909</v>
      </c>
      <c r="R8" s="35" t="s">
        <v>910</v>
      </c>
      <c r="S8" s="35" t="s">
        <v>911</v>
      </c>
    </row>
    <row r="9" customFormat="false" ht="19.5" hidden="false" customHeight="true" outlineLevel="0" collapsed="false">
      <c r="A9" s="47" t="s">
        <v>906</v>
      </c>
      <c r="B9" s="48" t="n">
        <v>67720</v>
      </c>
      <c r="C9" s="48" t="n">
        <v>33228</v>
      </c>
      <c r="D9" s="48" t="n">
        <v>34492</v>
      </c>
      <c r="E9" s="48" t="n">
        <v>3619</v>
      </c>
      <c r="F9" s="48" t="n">
        <v>1662</v>
      </c>
      <c r="G9" s="48" t="n">
        <v>1957</v>
      </c>
      <c r="H9" s="48" t="n">
        <v>21957</v>
      </c>
      <c r="I9" s="48" t="n">
        <v>10331</v>
      </c>
      <c r="J9" s="48" t="n">
        <v>11626</v>
      </c>
      <c r="K9" s="48" t="n">
        <v>20272</v>
      </c>
      <c r="L9" s="48" t="n">
        <v>9931</v>
      </c>
      <c r="M9" s="48" t="n">
        <v>10341</v>
      </c>
      <c r="N9" s="48" t="n">
        <v>16637</v>
      </c>
      <c r="O9" s="48" t="n">
        <v>8163</v>
      </c>
      <c r="P9" s="48" t="n">
        <v>8474</v>
      </c>
      <c r="Q9" s="48" t="n">
        <v>5235</v>
      </c>
      <c r="R9" s="48" t="n">
        <v>3141</v>
      </c>
      <c r="S9" s="48" t="n">
        <v>2094</v>
      </c>
    </row>
    <row r="10" customFormat="false" ht="19.5" hidden="false" customHeight="true" outlineLevel="0" collapsed="false">
      <c r="A10" s="129" t="s">
        <v>1463</v>
      </c>
      <c r="B10" s="121" t="n">
        <v>1927</v>
      </c>
      <c r="C10" s="121" t="n">
        <v>1422</v>
      </c>
      <c r="D10" s="121" t="n">
        <v>505</v>
      </c>
      <c r="E10" s="121" t="n">
        <v>129</v>
      </c>
      <c r="F10" s="121" t="n">
        <v>78</v>
      </c>
      <c r="G10" s="121" t="n">
        <v>51</v>
      </c>
      <c r="H10" s="121" t="n">
        <v>712</v>
      </c>
      <c r="I10" s="121" t="n">
        <v>522</v>
      </c>
      <c r="J10" s="121" t="n">
        <v>190</v>
      </c>
      <c r="K10" s="121" t="n">
        <v>589</v>
      </c>
      <c r="L10" s="121" t="n">
        <v>443</v>
      </c>
      <c r="M10" s="121" t="n">
        <v>146</v>
      </c>
      <c r="N10" s="121" t="n">
        <v>301</v>
      </c>
      <c r="O10" s="121" t="n">
        <v>224</v>
      </c>
      <c r="P10" s="121" t="n">
        <v>77</v>
      </c>
      <c r="Q10" s="121" t="n">
        <v>196</v>
      </c>
      <c r="R10" s="121" t="n">
        <v>155</v>
      </c>
      <c r="S10" s="121" t="n">
        <v>4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22" t="s">
        <v>1464</v>
      </c>
      <c r="B11" s="123" t="n">
        <v>37508</v>
      </c>
      <c r="C11" s="123" t="n">
        <v>19935</v>
      </c>
      <c r="D11" s="123" t="n">
        <v>17573</v>
      </c>
      <c r="E11" s="123" t="n">
        <v>2384</v>
      </c>
      <c r="F11" s="123" t="n">
        <v>1118</v>
      </c>
      <c r="G11" s="123" t="n">
        <v>1266</v>
      </c>
      <c r="H11" s="123" t="n">
        <v>14101</v>
      </c>
      <c r="I11" s="123" t="n">
        <v>7002</v>
      </c>
      <c r="J11" s="123" t="n">
        <v>7099</v>
      </c>
      <c r="K11" s="123" t="n">
        <v>11797</v>
      </c>
      <c r="L11" s="123" t="n">
        <v>6274</v>
      </c>
      <c r="M11" s="123" t="n">
        <v>5523</v>
      </c>
      <c r="N11" s="123" t="n">
        <v>6459</v>
      </c>
      <c r="O11" s="123" t="n">
        <v>3817</v>
      </c>
      <c r="P11" s="123" t="n">
        <v>2642</v>
      </c>
      <c r="Q11" s="123" t="n">
        <v>2767</v>
      </c>
      <c r="R11" s="123" t="n">
        <v>1724</v>
      </c>
      <c r="S11" s="123" t="n">
        <v>104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43" t="s">
        <v>1465</v>
      </c>
      <c r="B12" s="40" t="n">
        <v>18425</v>
      </c>
      <c r="C12" s="40" t="n">
        <v>7218</v>
      </c>
      <c r="D12" s="40" t="n">
        <v>11207</v>
      </c>
      <c r="E12" s="40" t="n">
        <v>601</v>
      </c>
      <c r="F12" s="40" t="n">
        <v>216</v>
      </c>
      <c r="G12" s="40" t="n">
        <v>385</v>
      </c>
      <c r="H12" s="40" t="n">
        <v>4732</v>
      </c>
      <c r="I12" s="40" t="n">
        <v>1608</v>
      </c>
      <c r="J12" s="40" t="n">
        <v>3124</v>
      </c>
      <c r="K12" s="40" t="n">
        <v>5486</v>
      </c>
      <c r="L12" s="40" t="n">
        <v>2110</v>
      </c>
      <c r="M12" s="40" t="n">
        <v>3376</v>
      </c>
      <c r="N12" s="40" t="n">
        <v>6665</v>
      </c>
      <c r="O12" s="40" t="n">
        <v>2817</v>
      </c>
      <c r="P12" s="40" t="n">
        <v>3848</v>
      </c>
      <c r="Q12" s="40" t="n">
        <v>941</v>
      </c>
      <c r="R12" s="40" t="n">
        <v>467</v>
      </c>
      <c r="S12" s="40" t="n">
        <v>474</v>
      </c>
    </row>
    <row r="13" customFormat="false" ht="22.5" hidden="false" customHeight="true" outlineLevel="0" collapsed="false">
      <c r="A13" s="41" t="s">
        <v>1466</v>
      </c>
      <c r="B13" s="42" t="n">
        <v>4052</v>
      </c>
      <c r="C13" s="42" t="n">
        <v>1388</v>
      </c>
      <c r="D13" s="42" t="n">
        <v>2664</v>
      </c>
      <c r="E13" s="42" t="n">
        <v>58</v>
      </c>
      <c r="F13" s="42" t="n">
        <v>27</v>
      </c>
      <c r="G13" s="42" t="n">
        <v>31</v>
      </c>
      <c r="H13" s="42" t="n">
        <v>633</v>
      </c>
      <c r="I13" s="42" t="n">
        <v>196</v>
      </c>
      <c r="J13" s="42" t="n">
        <v>437</v>
      </c>
      <c r="K13" s="42" t="n">
        <v>1004</v>
      </c>
      <c r="L13" s="42" t="n">
        <v>317</v>
      </c>
      <c r="M13" s="42" t="n">
        <v>687</v>
      </c>
      <c r="N13" s="42" t="n">
        <v>2190</v>
      </c>
      <c r="O13" s="42" t="n">
        <v>761</v>
      </c>
      <c r="P13" s="42" t="n">
        <v>1429</v>
      </c>
      <c r="Q13" s="42" t="n">
        <v>167</v>
      </c>
      <c r="R13" s="42" t="n">
        <v>87</v>
      </c>
      <c r="S13" s="42" t="n">
        <v>80</v>
      </c>
    </row>
    <row r="14" customFormat="false" ht="22.5" hidden="false" customHeight="true" outlineLevel="0" collapsed="false">
      <c r="A14" s="61" t="s">
        <v>1362</v>
      </c>
      <c r="B14" s="62" t="n">
        <v>5808</v>
      </c>
      <c r="C14" s="62" t="n">
        <v>3265</v>
      </c>
      <c r="D14" s="62" t="n">
        <v>2543</v>
      </c>
      <c r="E14" s="62" t="n">
        <v>447</v>
      </c>
      <c r="F14" s="62" t="n">
        <v>223</v>
      </c>
      <c r="G14" s="62" t="n">
        <v>224</v>
      </c>
      <c r="H14" s="62" t="n">
        <v>1779</v>
      </c>
      <c r="I14" s="62" t="n">
        <v>1003</v>
      </c>
      <c r="J14" s="62" t="n">
        <v>776</v>
      </c>
      <c r="K14" s="62" t="n">
        <v>1396</v>
      </c>
      <c r="L14" s="62" t="n">
        <v>787</v>
      </c>
      <c r="M14" s="62" t="n">
        <v>609</v>
      </c>
      <c r="N14" s="62" t="n">
        <v>1022</v>
      </c>
      <c r="O14" s="62" t="n">
        <v>544</v>
      </c>
      <c r="P14" s="62" t="n">
        <v>478</v>
      </c>
      <c r="Q14" s="62" t="n">
        <v>1164</v>
      </c>
      <c r="R14" s="62" t="n">
        <v>708</v>
      </c>
      <c r="S14" s="62" t="n">
        <v>456</v>
      </c>
    </row>
    <row r="15" customFormat="false" ht="6.95" hidden="false" customHeight="true" outlineLevel="0" collapsed="false"/>
    <row r="16" customFormat="false" ht="15" hidden="false" customHeight="false" outlineLevel="0" collapsed="false">
      <c r="A16" s="30" t="s">
        <v>917</v>
      </c>
    </row>
    <row r="17" customFormat="false" ht="15.75" hidden="false" customHeight="false" outlineLevel="0" collapsed="false">
      <c r="A17" s="46" t="s">
        <v>1330</v>
      </c>
    </row>
    <row r="18" customFormat="false" ht="15.75" hidden="false" customHeight="false" outlineLevel="0" collapsed="false">
      <c r="A18" s="46" t="s">
        <v>1473</v>
      </c>
    </row>
    <row r="19" s="5" customFormat="true" ht="15.75" hidden="false" customHeight="false" outlineLevel="0" collapsed="false">
      <c r="A19" s="50" t="s">
        <v>1399</v>
      </c>
    </row>
    <row r="20" customFormat="false" ht="6.95" hidden="false" customHeight="true" outlineLevel="0" collapsed="false">
      <c r="A20" s="28"/>
    </row>
    <row r="21" customFormat="false" ht="15" hidden="false" customHeight="false" outlineLevel="0" collapsed="false">
      <c r="A21" s="30" t="s">
        <v>920</v>
      </c>
    </row>
    <row r="22" customFormat="false" ht="15" hidden="false" customHeight="false" outlineLevel="0" collapsed="false">
      <c r="A22" s="28" t="s">
        <v>921</v>
      </c>
    </row>
  </sheetData>
  <mergeCells count="9">
    <mergeCell ref="O5:S5"/>
    <mergeCell ref="A6:A8"/>
    <mergeCell ref="B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9.28"/>
    <col collapsed="false" customWidth="true" hidden="false" outlineLevel="0" max="7" min="2" style="5" width="11.28"/>
    <col collapsed="false" customWidth="true" hidden="false" outlineLevel="0" max="16" min="8" style="5" width="7.7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5" t="s">
        <v>1500</v>
      </c>
    </row>
    <row r="2" customFormat="false" ht="6.75" hidden="false" customHeight="true" outlineLevel="0" collapsed="false">
      <c r="A2" s="29"/>
    </row>
    <row r="3" customFormat="false" ht="28.5" hidden="false" customHeight="true" outlineLevel="0" collapsed="false">
      <c r="A3" s="111" t="s">
        <v>1501</v>
      </c>
      <c r="B3" s="111"/>
      <c r="C3" s="111"/>
      <c r="D3" s="111"/>
      <c r="E3" s="111"/>
      <c r="F3" s="111"/>
      <c r="G3" s="111"/>
    </row>
    <row r="4" customFormat="false" ht="6.75" hidden="false" customHeight="true" outlineLevel="0" collapsed="false">
      <c r="A4" s="30"/>
    </row>
    <row r="5" customFormat="false" ht="15.75" hidden="false" customHeight="false" outlineLevel="0" collapsed="false">
      <c r="A5" s="31" t="n">
        <v>2017</v>
      </c>
      <c r="E5" s="32" t="s">
        <v>902</v>
      </c>
      <c r="F5" s="32"/>
      <c r="G5" s="32"/>
    </row>
    <row r="6" customFormat="false" ht="19.5" hidden="false" customHeight="true" outlineLevel="0" collapsed="false">
      <c r="A6" s="70" t="s">
        <v>1493</v>
      </c>
      <c r="B6" s="36" t="s">
        <v>1489</v>
      </c>
      <c r="C6" s="36"/>
      <c r="D6" s="36"/>
      <c r="E6" s="36"/>
      <c r="F6" s="36"/>
      <c r="G6" s="36"/>
    </row>
    <row r="7" customFormat="false" ht="19.5" hidden="false" customHeight="true" outlineLevel="0" collapsed="false">
      <c r="A7" s="70"/>
      <c r="B7" s="107" t="s">
        <v>906</v>
      </c>
      <c r="C7" s="35" t="s">
        <v>1179</v>
      </c>
      <c r="D7" s="35" t="s">
        <v>1180</v>
      </c>
      <c r="E7" s="35" t="s">
        <v>1181</v>
      </c>
      <c r="F7" s="35" t="s">
        <v>1182</v>
      </c>
      <c r="G7" s="35" t="s">
        <v>1224</v>
      </c>
    </row>
    <row r="8" customFormat="false" ht="19.5" hidden="false" customHeight="true" outlineLevel="0" collapsed="false">
      <c r="A8" s="47" t="s">
        <v>906</v>
      </c>
      <c r="B8" s="48" t="n">
        <v>67720</v>
      </c>
      <c r="C8" s="48" t="n">
        <v>193</v>
      </c>
      <c r="D8" s="48" t="n">
        <v>30658</v>
      </c>
      <c r="E8" s="48" t="n">
        <v>21268</v>
      </c>
      <c r="F8" s="48" t="n">
        <v>6980</v>
      </c>
      <c r="G8" s="48" t="n">
        <v>8621</v>
      </c>
    </row>
    <row r="9" customFormat="false" ht="19.5" hidden="false" customHeight="true" outlineLevel="0" collapsed="false">
      <c r="A9" s="129" t="s">
        <v>1463</v>
      </c>
      <c r="B9" s="121" t="n">
        <v>1927</v>
      </c>
      <c r="C9" s="121" t="n">
        <v>20</v>
      </c>
      <c r="D9" s="121" t="n">
        <v>1757</v>
      </c>
      <c r="E9" s="121" t="n">
        <v>63</v>
      </c>
      <c r="F9" s="121" t="s">
        <v>1154</v>
      </c>
      <c r="G9" s="121" t="n">
        <v>87</v>
      </c>
    </row>
    <row r="10" customFormat="false" ht="19.5" hidden="false" customHeight="true" outlineLevel="0" collapsed="false">
      <c r="A10" s="122" t="s">
        <v>1464</v>
      </c>
      <c r="B10" s="123" t="n">
        <v>37508</v>
      </c>
      <c r="C10" s="123" t="n">
        <v>152</v>
      </c>
      <c r="D10" s="123" t="n">
        <v>27043</v>
      </c>
      <c r="E10" s="123" t="n">
        <v>8428</v>
      </c>
      <c r="F10" s="123" t="n">
        <v>32</v>
      </c>
      <c r="G10" s="123" t="n">
        <v>1853</v>
      </c>
    </row>
    <row r="11" customFormat="false" ht="19.5" hidden="false" customHeight="true" outlineLevel="0" collapsed="false">
      <c r="A11" s="43" t="s">
        <v>1465</v>
      </c>
      <c r="B11" s="40" t="n">
        <v>18425</v>
      </c>
      <c r="C11" s="40" t="n">
        <v>5</v>
      </c>
      <c r="D11" s="40" t="n">
        <v>1844</v>
      </c>
      <c r="E11" s="40" t="n">
        <v>12422</v>
      </c>
      <c r="F11" s="40" t="n">
        <v>3348</v>
      </c>
      <c r="G11" s="40" t="n">
        <v>806</v>
      </c>
    </row>
    <row r="12" customFormat="false" ht="19.5" hidden="false" customHeight="true" outlineLevel="0" collapsed="false">
      <c r="A12" s="41" t="s">
        <v>1466</v>
      </c>
      <c r="B12" s="42" t="n">
        <v>4052</v>
      </c>
      <c r="C12" s="42" t="n">
        <v>0</v>
      </c>
      <c r="D12" s="42" t="n">
        <v>6</v>
      </c>
      <c r="E12" s="42" t="n">
        <v>354</v>
      </c>
      <c r="F12" s="42" t="n">
        <v>3600</v>
      </c>
      <c r="G12" s="42" t="n">
        <v>92</v>
      </c>
    </row>
    <row r="13" customFormat="false" ht="19.5" hidden="false" customHeight="true" outlineLevel="0" collapsed="false">
      <c r="A13" s="61" t="s">
        <v>1362</v>
      </c>
      <c r="B13" s="62" t="n">
        <v>5808</v>
      </c>
      <c r="C13" s="62" t="n">
        <v>16</v>
      </c>
      <c r="D13" s="62" t="n">
        <v>8</v>
      </c>
      <c r="E13" s="62" t="n">
        <v>1</v>
      </c>
      <c r="F13" s="62" t="s">
        <v>1154</v>
      </c>
      <c r="G13" s="62" t="n">
        <v>5783</v>
      </c>
    </row>
    <row r="14" customFormat="false" ht="6.75" hidden="false" customHeight="true" outlineLevel="0" collapsed="false">
      <c r="A14" s="108"/>
    </row>
    <row r="15" customFormat="false" ht="15" hidden="false" customHeight="false" outlineLevel="0" collapsed="false">
      <c r="A15" s="30" t="s">
        <v>1095</v>
      </c>
    </row>
    <row r="16" s="5" customFormat="true" ht="15.75" hidden="false" customHeight="false" outlineLevel="0" collapsed="false">
      <c r="A16" s="50" t="s">
        <v>1490</v>
      </c>
    </row>
    <row r="17" s="5" customFormat="true" ht="9" hidden="false" customHeight="true" outlineLevel="0" collapsed="false">
      <c r="A17" s="50"/>
    </row>
    <row r="18" customFormat="false" ht="15" hidden="false" customHeight="false" outlineLevel="0" collapsed="false">
      <c r="A18" s="30" t="s">
        <v>920</v>
      </c>
    </row>
    <row r="19" customFormat="false" ht="15" hidden="false" customHeight="false" outlineLevel="0" collapsed="false">
      <c r="A19" s="28" t="s">
        <v>921</v>
      </c>
    </row>
  </sheetData>
  <mergeCells count="4">
    <mergeCell ref="A3:G3"/>
    <mergeCell ref="E5:G5"/>
    <mergeCell ref="A6:A7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04:47Z</dcterms:created>
  <dc:creator>Pedro Pereira</dc:creator>
  <dc:description/>
  <dc:language>en-US</dc:language>
  <cp:lastModifiedBy>DGEEC</cp:lastModifiedBy>
  <cp:lastPrinted>2017-11-24T12:29:43Z</cp:lastPrinted>
  <dcterms:modified xsi:type="dcterms:W3CDTF">2023-12-14T18:25:30Z</dcterms:modified>
  <cp:revision>0</cp:revision>
  <dc:subject/>
  <dc:title/>
</cp:coreProperties>
</file>